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15.png" ContentType="image/png"/>
  <Override PartName="/xl/media/image32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9.jpeg" ContentType="image/jpeg"/>
  <Override PartName="/xl/media/image43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3.png" ContentType="image/png"/>
  <Override PartName="/xl/media/image45.png" ContentType="image/png"/>
  <Override PartName="/xl/media/image38.png" ContentType="image/png"/>
  <Override PartName="/xl/media/image8.jpeg" ContentType="image/jpeg"/>
  <Override PartName="/xl/media/image3.jpeg" ContentType="image/jpeg"/>
  <Override PartName="/xl/media/image30.png" ContentType="image/png"/>
  <Override PartName="/xl/media/image34.png" ContentType="image/png"/>
  <Override PartName="/xl/media/image12.jpeg" ContentType="image/jpeg"/>
  <Override PartName="/xl/media/image28.png" ContentType="image/png"/>
  <Override PartName="/xl/media/image7.jpeg" ContentType="image/jpeg"/>
  <Override PartName="/xl/media/image6.jpeg" ContentType="image/jpeg"/>
  <Override PartName="/xl/media/image18.png" ContentType="image/png"/>
  <Override PartName="/xl/media/image2.jpeg" ContentType="image/jpeg"/>
  <Override PartName="/xl/media/image20.png" ContentType="image/png"/>
  <Override PartName="/xl/media/image40.png" ContentType="image/png"/>
  <Override PartName="/xl/media/image4.jpeg" ContentType="image/jpeg"/>
  <Override PartName="/xl/media/image2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Menu" sheetId="1" state="visible" r:id="rId2"/>
    <sheet name="Estadios" sheetId="2" state="visible" r:id="rId3"/>
    <sheet name="- A -" sheetId="3" state="visible" r:id="rId4"/>
    <sheet name="- B -" sheetId="4" state="visible" r:id="rId5"/>
    <sheet name="- C -" sheetId="5" state="visible" r:id="rId6"/>
    <sheet name="- D -" sheetId="6" state="visible" r:id="rId7"/>
    <sheet name="- E -" sheetId="7" state="visible" r:id="rId8"/>
    <sheet name="- F -" sheetId="8" state="visible" r:id="rId9"/>
    <sheet name="- G -" sheetId="9" state="visible" r:id="rId10"/>
    <sheet name="- H -" sheetId="10" state="visible" r:id="rId11"/>
    <sheet name="Octavos de Final" sheetId="11" state="visible" r:id="rId12"/>
    <sheet name="Cuartos de Final" sheetId="12" state="visible" r:id="rId13"/>
    <sheet name="Semifinal" sheetId="13" state="visible" r:id="rId14"/>
    <sheet name="3er puesto y FINAL" sheetId="14" state="visible" r:id="rId15"/>
    <sheet name="Fixture" sheetId="15" state="visible" r:id="rId16"/>
    <sheet name="calculoA" sheetId="16" state="hidden" r:id="rId17"/>
    <sheet name="calculoB" sheetId="17" state="hidden" r:id="rId18"/>
    <sheet name="calculoC" sheetId="18" state="hidden" r:id="rId19"/>
    <sheet name="calculoD" sheetId="19" state="hidden" r:id="rId20"/>
    <sheet name="calculoE" sheetId="20" state="hidden" r:id="rId21"/>
    <sheet name="calculoF" sheetId="21" state="hidden" r:id="rId22"/>
    <sheet name="calculoG" sheetId="22" state="hidden" r:id="rId23"/>
    <sheet name="calculoH" sheetId="23" state="hidden" r:id="rId2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8">
  <si>
    <t xml:space="preserve">19ª COPA DEL MUNDO FIFA</t>
  </si>
  <si>
    <t xml:space="preserve">11 de Junio - 11 de Julio de 2010</t>
  </si>
  <si>
    <t xml:space="preserve">SUDÁFRICA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ctavos de Final</t>
  </si>
  <si>
    <t xml:space="preserve">Cuatos de Final</t>
  </si>
  <si>
    <t xml:space="preserve">SemiFinal</t>
  </si>
  <si>
    <t xml:space="preserve">FINAL</t>
  </si>
  <si>
    <t xml:space="preserve">ESTADIOS</t>
  </si>
  <si>
    <t xml:space="preserve">Fixture ( para imprimir )</t>
  </si>
  <si>
    <r>
      <rPr>
        <sz val="10"/>
        <color rgb="FFFF9900"/>
        <rFont val="Arial"/>
        <family val="2"/>
      </rPr>
      <t xml:space="preserve">Diseñado por</t>
    </r>
    <r>
      <rPr>
        <sz val="10"/>
        <color rgb="FF00CCFF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ter!</t>
    </r>
  </si>
  <si>
    <t xml:space="preserve">Modificado por Tryleph</t>
  </si>
  <si>
    <t xml:space="preserve">eh! Y anda que no lleva tiempo, xD</t>
  </si>
  <si>
    <t xml:space="preserve">ESTADIOS - Sudáfrica 2010</t>
  </si>
  <si>
    <t xml:space="preserve">JOHANNESBURG</t>
  </si>
  <si>
    <t xml:space="preserve">BLOEMFONTEIN</t>
  </si>
  <si>
    <t xml:space="preserve">CAPE TOWN</t>
  </si>
  <si>
    <t xml:space="preserve">DURBAN</t>
  </si>
  <si>
    <t xml:space="preserve">NELSPRUIT</t>
  </si>
  <si>
    <t xml:space="preserve">POLOKWANE</t>
  </si>
  <si>
    <t xml:space="preserve">PORT ELIZABETH</t>
  </si>
  <si>
    <t xml:space="preserve">PRETORIA</t>
  </si>
  <si>
    <t xml:space="preserve">RUSTENBURG</t>
  </si>
  <si>
    <t xml:space="preserve">Menu Principal</t>
  </si>
  <si>
    <t xml:space="preserve">SUDÁFRICA 2010 - Primera fase</t>
  </si>
  <si>
    <t xml:space="preserve">PROGRAMA DE PARTIDOS</t>
  </si>
  <si>
    <r>
      <rPr>
        <sz val="20"/>
        <color rgb="FFFFCC99"/>
        <rFont val="Verdana"/>
        <family val="2"/>
      </rPr>
      <t xml:space="preserve">GRUPO </t>
    </r>
    <r>
      <rPr>
        <b val="true"/>
        <sz val="22"/>
        <color rgb="FFFFCC99"/>
        <rFont val="Verdana"/>
        <family val="2"/>
      </rPr>
      <t xml:space="preserve">A</t>
    </r>
  </si>
  <si>
    <t xml:space="preserve">sede</t>
  </si>
  <si>
    <t xml:space="preserve">día</t>
  </si>
  <si>
    <t xml:space="preserve">hora</t>
  </si>
  <si>
    <t xml:space="preserve">obs</t>
  </si>
  <si>
    <t xml:space="preserve">-</t>
  </si>
  <si>
    <t xml:space="preserve">Johannesburg</t>
  </si>
  <si>
    <t xml:space="preserve">Cape Town</t>
  </si>
  <si>
    <t xml:space="preserve">Sudáfrica</t>
  </si>
  <si>
    <t xml:space="preserve">Pretoria</t>
  </si>
  <si>
    <t xml:space="preserve">Polokwane</t>
  </si>
  <si>
    <t xml:space="preserve">México</t>
  </si>
  <si>
    <t xml:space="preserve">Rustenburg</t>
  </si>
  <si>
    <t xml:space="preserve">Bloemfontein</t>
  </si>
  <si>
    <t xml:space="preserve">Uruguay</t>
  </si>
  <si>
    <t xml:space="preserve">Francia</t>
  </si>
  <si>
    <t xml:space="preserve">POSICIONES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r>
      <rPr>
        <sz val="8"/>
        <color rgb="FFFFCC99"/>
        <rFont val="Arial Narrow"/>
        <family val="2"/>
      </rPr>
      <t xml:space="preserve">avanza a octavos de final</t>
    </r>
    <r>
      <rPr>
        <sz val="8"/>
        <color rgb="FF993300"/>
        <rFont val="Arial Narrow"/>
        <family val="2"/>
      </rPr>
      <t xml:space="preserve"> </t>
    </r>
    <r>
      <rPr>
        <b val="true"/>
        <sz val="8"/>
        <color rgb="FF993300"/>
        <rFont val="Wingdings"/>
        <family val="0"/>
        <charset val="2"/>
      </rPr>
      <t xml:space="preserve">Ø</t>
    </r>
  </si>
  <si>
    <t xml:space="preserve">fecha y hora actual: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B</t>
    </r>
  </si>
  <si>
    <t xml:space="preserve">Port Elizabeth</t>
  </si>
  <si>
    <t xml:space="preserve">Argentina</t>
  </si>
  <si>
    <t xml:space="preserve">Nigeria </t>
  </si>
  <si>
    <t xml:space="preserve">Durban</t>
  </si>
  <si>
    <t xml:space="preserve">Rep. Corea</t>
  </si>
  <si>
    <t xml:space="preserve">Grecia</t>
  </si>
  <si>
    <r>
      <rPr>
        <sz val="8"/>
        <color rgb="FFFFCC99"/>
        <rFont val="Arial Narrow"/>
        <family val="2"/>
      </rPr>
      <t xml:space="preserve">avanza a octavos de final </t>
    </r>
    <r>
      <rPr>
        <b val="true"/>
        <sz val="8"/>
        <color rgb="FF993300"/>
        <rFont val="Wingdings"/>
        <family val="0"/>
        <charset val="2"/>
      </rPr>
      <t xml:space="preserve">Ø</t>
    </r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C</t>
    </r>
  </si>
  <si>
    <t xml:space="preserve">Inglaterra</t>
  </si>
  <si>
    <t xml:space="preserve">EEUU</t>
  </si>
  <si>
    <t xml:space="preserve">Argelia</t>
  </si>
  <si>
    <t xml:space="preserve">Esloven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D</t>
    </r>
  </si>
  <si>
    <t xml:space="preserve">Alemania</t>
  </si>
  <si>
    <t xml:space="preserve">Australia</t>
  </si>
  <si>
    <t xml:space="preserve">Nelspruit</t>
  </si>
  <si>
    <t xml:space="preserve">Serbia</t>
  </si>
  <si>
    <t xml:space="preserve">Ghan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E</t>
    </r>
  </si>
  <si>
    <t xml:space="preserve">Holanda</t>
  </si>
  <si>
    <t xml:space="preserve">Dinamarca</t>
  </si>
  <si>
    <t xml:space="preserve">Japón</t>
  </si>
  <si>
    <t xml:space="preserve">Camerún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F</t>
    </r>
  </si>
  <si>
    <t xml:space="preserve">Italia</t>
  </si>
  <si>
    <t xml:space="preserve">Paraguay</t>
  </si>
  <si>
    <t xml:space="preserve">Nueva Zelanda</t>
  </si>
  <si>
    <t xml:space="preserve">Eslovaqu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G</t>
    </r>
  </si>
  <si>
    <t xml:space="preserve">Brasil</t>
  </si>
  <si>
    <t xml:space="preserve">RDP de Corea</t>
  </si>
  <si>
    <t xml:space="preserve">Costa de Marfil</t>
  </si>
  <si>
    <t xml:space="preserve">Portugal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H</t>
    </r>
  </si>
  <si>
    <t xml:space="preserve">España</t>
  </si>
  <si>
    <t xml:space="preserve">Suiza</t>
  </si>
  <si>
    <t xml:space="preserve">Honduras</t>
  </si>
  <si>
    <t xml:space="preserve">Chile</t>
  </si>
  <si>
    <t xml:space="preserve">SUDÁFRICA 2010 - Octavos de final</t>
  </si>
  <si>
    <t xml:space="preserve">sede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SUDÁFRICA 2010 - Cuartos de final</t>
  </si>
  <si>
    <t xml:space="preserve">a semifinal</t>
  </si>
  <si>
    <t xml:space="preserve">SUDÁFRICA 2010 - Semifinales</t>
  </si>
  <si>
    <t xml:space="preserve">final</t>
  </si>
  <si>
    <t xml:space="preserve">SUDÁFRICA 2010 - Final</t>
  </si>
  <si>
    <t xml:space="preserve">3er puesto</t>
  </si>
  <si>
    <t xml:space="preserve">F I N A 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Cuartos de Final</t>
  </si>
  <si>
    <t xml:space="preserve">Semifinal</t>
  </si>
  <si>
    <t xml:space="preserve">Final</t>
  </si>
  <si>
    <t xml:space="preserve">CAMPEÓN</t>
  </si>
  <si>
    <t xml:space="preserve">3ª Posición</t>
  </si>
  <si>
    <t xml:space="preserve">resultado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"/>
    <numFmt numFmtId="168" formatCode="[$-409]m/d/yyyy\ h:mm"/>
    <numFmt numFmtId="169" formatCode="d&quot; de &quot;mmm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FF6600"/>
      <name val="Arial"/>
      <family val="2"/>
    </font>
    <font>
      <sz val="10"/>
      <color rgb="FF0000D4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sz val="10"/>
      <color rgb="FF00CC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sz val="36"/>
      <color rgb="FFFFCC99"/>
      <name val="Haettenschweiler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i val="true"/>
      <sz val="8"/>
      <color rgb="FF993300"/>
      <name val="Arial"/>
      <family val="2"/>
    </font>
    <font>
      <sz val="10"/>
      <name val="Wingdings"/>
      <family val="0"/>
      <charset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Arial Narrow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2"/>
    </font>
    <font>
      <sz val="7"/>
      <color rgb="FF993300"/>
      <name val="Arial"/>
      <family val="2"/>
    </font>
    <font>
      <sz val="8"/>
      <color rgb="FFFFCC99"/>
      <name val="Arial Narrow"/>
      <family val="2"/>
    </font>
    <font>
      <sz val="8"/>
      <color rgb="FF993300"/>
      <name val="Arial Narrow"/>
      <family val="2"/>
    </font>
    <font>
      <b val="true"/>
      <sz val="8"/>
      <color rgb="FF993300"/>
      <name val="Wingdings"/>
      <family val="0"/>
      <charset val="2"/>
    </font>
    <font>
      <b val="true"/>
      <sz val="10"/>
      <color rgb="FF993300"/>
      <name val="Arial Narrow"/>
      <family val="2"/>
    </font>
    <font>
      <i val="true"/>
      <sz val="8"/>
      <color rgb="FFDD0806"/>
      <name val="Arial"/>
      <family val="2"/>
    </font>
    <font>
      <i val="true"/>
      <sz val="10"/>
      <name val="Arial"/>
      <family val="2"/>
    </font>
    <font>
      <i val="true"/>
      <sz val="8"/>
      <color rgb="FFFF6600"/>
      <name val="Arial"/>
      <family val="2"/>
    </font>
    <font>
      <i val="true"/>
      <sz val="8"/>
      <color rgb="FFFF6600"/>
      <name val="Arial Narrow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b val="true"/>
      <sz val="10"/>
      <color rgb="FFFF6600"/>
      <name val="Arial"/>
      <family val="2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9000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sz val="10"/>
      <name val="Arial Narrow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8"/>
      <color rgb="FF900000"/>
      <name val="Arial Narrow"/>
      <family val="2"/>
    </font>
    <font>
      <b val="true"/>
      <sz val="11"/>
      <color rgb="FF993300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FF9900"/>
      <name val="Arial"/>
      <family val="2"/>
    </font>
    <font>
      <sz val="8"/>
      <color rgb="FF993300"/>
      <name val="Arial"/>
      <family val="2"/>
    </font>
    <font>
      <sz val="10"/>
      <color rgb="FF993300"/>
      <name val="Wingdings"/>
      <family val="0"/>
      <charset val="2"/>
    </font>
    <font>
      <sz val="12"/>
      <color rgb="FF993300"/>
      <name val="Arial"/>
      <family val="2"/>
    </font>
    <font>
      <b val="true"/>
      <sz val="12"/>
      <color rgb="FF9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900000"/>
      <name val="Arial"/>
      <family val="2"/>
    </font>
    <font>
      <sz val="12"/>
      <color rgb="FF993300"/>
      <name val="Wingdings"/>
      <family val="0"/>
      <charset val="2"/>
    </font>
    <font>
      <sz val="12"/>
      <color rgb="FF993300"/>
      <name val="Arial Narrow"/>
      <family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BF72"/>
      </patternFill>
    </fill>
    <fill>
      <patternFill patternType="solid">
        <fgColor rgb="FFFF9900"/>
        <bgColor rgb="FFFF6600"/>
      </patternFill>
    </fill>
    <fill>
      <patternFill patternType="solid">
        <fgColor rgb="FFFFBF72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9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5.png"/><Relationship Id="rId6" Type="http://schemas.openxmlformats.org/officeDocument/2006/relationships/image" Target="../media/image44.png"/><Relationship Id="rId7" Type="http://schemas.openxmlformats.org/officeDocument/2006/relationships/image" Target="../media/image44.png"/><Relationship Id="rId8" Type="http://schemas.openxmlformats.org/officeDocument/2006/relationships/image" Target="../media/image44.png"/><Relationship Id="rId9" Type="http://schemas.openxmlformats.org/officeDocument/2006/relationships/image" Target="../media/image42.png"/><Relationship Id="rId10" Type="http://schemas.openxmlformats.org/officeDocument/2006/relationships/image" Target="../media/image42.png"/><Relationship Id="rId11" Type="http://schemas.openxmlformats.org/officeDocument/2006/relationships/image" Target="../media/image42.png"/><Relationship Id="rId12" Type="http://schemas.openxmlformats.org/officeDocument/2006/relationships/image" Target="../media/image43.png"/><Relationship Id="rId13" Type="http://schemas.openxmlformats.org/officeDocument/2006/relationships/image" Target="../media/image43.png"/><Relationship Id="rId14" Type="http://schemas.openxmlformats.org/officeDocument/2006/relationships/image" Target="../media/image43.png"/><Relationship Id="rId15" Type="http://schemas.openxmlformats.org/officeDocument/2006/relationships/image" Target="../media/image45.png"/><Relationship Id="rId16" Type="http://schemas.openxmlformats.org/officeDocument/2006/relationships/image" Target="../media/image45.png"/><Relationship Id="rId17" Type="http://schemas.openxmlformats.org/officeDocument/2006/relationships/image" Target="../media/image45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4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20.png"/><Relationship Id="rId16" Type="http://schemas.openxmlformats.org/officeDocument/2006/relationships/image" Target="../media/image18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4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5.png"/><Relationship Id="rId14" Type="http://schemas.openxmlformats.org/officeDocument/2006/relationships/image" Target="../media/image25.png"/><Relationship Id="rId15" Type="http://schemas.openxmlformats.org/officeDocument/2006/relationships/image" Target="../media/image22.png"/><Relationship Id="rId16" Type="http://schemas.openxmlformats.org/officeDocument/2006/relationships/image" Target="../media/image22.png"/><Relationship Id="rId17" Type="http://schemas.openxmlformats.org/officeDocument/2006/relationships/image" Target="../media/image22.png"/><Relationship Id="rId18" Type="http://schemas.openxmlformats.org/officeDocument/2006/relationships/image" Target="../media/image22.png"/><Relationship Id="rId19" Type="http://schemas.openxmlformats.org/officeDocument/2006/relationships/image" Target="../media/image23.png"/><Relationship Id="rId20" Type="http://schemas.openxmlformats.org/officeDocument/2006/relationships/image" Target="../media/image24.png"/><Relationship Id="rId21" Type="http://schemas.openxmlformats.org/officeDocument/2006/relationships/image" Target="../media/image2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7.png"/><Relationship Id="rId7" Type="http://schemas.openxmlformats.org/officeDocument/2006/relationships/image" Target="../media/image27.png"/><Relationship Id="rId8" Type="http://schemas.openxmlformats.org/officeDocument/2006/relationships/image" Target="../media/image27.png"/><Relationship Id="rId9" Type="http://schemas.openxmlformats.org/officeDocument/2006/relationships/image" Target="../media/image26.png"/><Relationship Id="rId10" Type="http://schemas.openxmlformats.org/officeDocument/2006/relationships/image" Target="../media/image26.png"/><Relationship Id="rId11" Type="http://schemas.openxmlformats.org/officeDocument/2006/relationships/image" Target="../media/image26.png"/><Relationship Id="rId12" Type="http://schemas.openxmlformats.org/officeDocument/2006/relationships/image" Target="../media/image29.png"/><Relationship Id="rId13" Type="http://schemas.openxmlformats.org/officeDocument/2006/relationships/image" Target="../media/image29.png"/><Relationship Id="rId14" Type="http://schemas.openxmlformats.org/officeDocument/2006/relationships/image" Target="../media/image29.png"/><Relationship Id="rId15" Type="http://schemas.openxmlformats.org/officeDocument/2006/relationships/image" Target="../media/image28.png"/><Relationship Id="rId16" Type="http://schemas.openxmlformats.org/officeDocument/2006/relationships/image" Target="../media/image28.png"/><Relationship Id="rId17" Type="http://schemas.openxmlformats.org/officeDocument/2006/relationships/image" Target="../media/image28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1.png"/><Relationship Id="rId7" Type="http://schemas.openxmlformats.org/officeDocument/2006/relationships/image" Target="../media/image31.png"/><Relationship Id="rId8" Type="http://schemas.openxmlformats.org/officeDocument/2006/relationships/image" Target="../media/image31.png"/><Relationship Id="rId9" Type="http://schemas.openxmlformats.org/officeDocument/2006/relationships/image" Target="../media/image30.png"/><Relationship Id="rId10" Type="http://schemas.openxmlformats.org/officeDocument/2006/relationships/image" Target="../media/image30.png"/><Relationship Id="rId11" Type="http://schemas.openxmlformats.org/officeDocument/2006/relationships/image" Target="../media/image30.png"/><Relationship Id="rId12" Type="http://schemas.openxmlformats.org/officeDocument/2006/relationships/image" Target="../media/image33.png"/><Relationship Id="rId13" Type="http://schemas.openxmlformats.org/officeDocument/2006/relationships/image" Target="../media/image33.png"/><Relationship Id="rId14" Type="http://schemas.openxmlformats.org/officeDocument/2006/relationships/image" Target="../media/image33.png"/><Relationship Id="rId15" Type="http://schemas.openxmlformats.org/officeDocument/2006/relationships/image" Target="../media/image32.png"/><Relationship Id="rId16" Type="http://schemas.openxmlformats.org/officeDocument/2006/relationships/image" Target="../media/image32.png"/><Relationship Id="rId17" Type="http://schemas.openxmlformats.org/officeDocument/2006/relationships/image" Target="../media/image32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<Relationship Id="rId21" Type="http://schemas.openxmlformats.org/officeDocument/2006/relationships/image" Target="../media/image3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5.png"/><Relationship Id="rId7" Type="http://schemas.openxmlformats.org/officeDocument/2006/relationships/image" Target="../media/image35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6.png"/><Relationship Id="rId11" Type="http://schemas.openxmlformats.org/officeDocument/2006/relationships/image" Target="../media/image36.png"/><Relationship Id="rId12" Type="http://schemas.openxmlformats.org/officeDocument/2006/relationships/image" Target="../media/image37.png"/><Relationship Id="rId13" Type="http://schemas.openxmlformats.org/officeDocument/2006/relationships/image" Target="../media/image37.png"/><Relationship Id="rId14" Type="http://schemas.openxmlformats.org/officeDocument/2006/relationships/image" Target="../media/image37.png"/><Relationship Id="rId15" Type="http://schemas.openxmlformats.org/officeDocument/2006/relationships/image" Target="../media/image34.png"/><Relationship Id="rId16" Type="http://schemas.openxmlformats.org/officeDocument/2006/relationships/image" Target="../media/image34.png"/><Relationship Id="rId17" Type="http://schemas.openxmlformats.org/officeDocument/2006/relationships/image" Target="../media/image34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<Relationship Id="rId21" Type="http://schemas.openxmlformats.org/officeDocument/2006/relationships/image" Target="../media/image3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39.png"/><Relationship Id="rId7" Type="http://schemas.openxmlformats.org/officeDocument/2006/relationships/image" Target="../media/image39.png"/><Relationship Id="rId8" Type="http://schemas.openxmlformats.org/officeDocument/2006/relationships/image" Target="../media/image39.png"/><Relationship Id="rId9" Type="http://schemas.openxmlformats.org/officeDocument/2006/relationships/image" Target="../media/image40.png"/><Relationship Id="rId10" Type="http://schemas.openxmlformats.org/officeDocument/2006/relationships/image" Target="../media/image40.png"/><Relationship Id="rId11" Type="http://schemas.openxmlformats.org/officeDocument/2006/relationships/image" Target="../media/image40.png"/><Relationship Id="rId12" Type="http://schemas.openxmlformats.org/officeDocument/2006/relationships/image" Target="../media/image38.png"/><Relationship Id="rId13" Type="http://schemas.openxmlformats.org/officeDocument/2006/relationships/image" Target="../media/image38.png"/><Relationship Id="rId14" Type="http://schemas.openxmlformats.org/officeDocument/2006/relationships/image" Target="../media/image38.png"/><Relationship Id="rId15" Type="http://schemas.openxmlformats.org/officeDocument/2006/relationships/image" Target="../media/image41.png"/><Relationship Id="rId16" Type="http://schemas.openxmlformats.org/officeDocument/2006/relationships/image" Target="../media/image41.png"/><Relationship Id="rId17" Type="http://schemas.openxmlformats.org/officeDocument/2006/relationships/image" Target="../media/image41.png"/><Relationship Id="rId18" Type="http://schemas.openxmlformats.org/officeDocument/2006/relationships/image" Target="../media/image38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5</xdr:row>
      <xdr:rowOff>76320</xdr:rowOff>
    </xdr:from>
    <xdr:to>
      <xdr:col>5</xdr:col>
      <xdr:colOff>614160</xdr:colOff>
      <xdr:row>13</xdr:row>
      <xdr:rowOff>1044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922200" y="1305000"/>
          <a:ext cx="7351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</xdr:row>
      <xdr:rowOff>66960</xdr:rowOff>
    </xdr:from>
    <xdr:to>
      <xdr:col>3</xdr:col>
      <xdr:colOff>744840</xdr:colOff>
      <xdr:row>15</xdr:row>
      <xdr:rowOff>57240</xdr:rowOff>
    </xdr:to>
    <xdr:pic>
      <xdr:nvPicPr>
        <xdr:cNvPr id="1" name="3 Imagen" descr="world-cup-2010-logo.jpg"/>
        <xdr:cNvPicPr/>
      </xdr:nvPicPr>
      <xdr:blipFill>
        <a:blip r:embed="rId2"/>
        <a:stretch/>
      </xdr:blipFill>
      <xdr:spPr>
        <a:xfrm>
          <a:off x="875160" y="743400"/>
          <a:ext cx="230364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66240</xdr:rowOff>
    </xdr:from>
    <xdr:to>
      <xdr:col>17</xdr:col>
      <xdr:colOff>352440</xdr:colOff>
      <xdr:row>1</xdr:row>
      <xdr:rowOff>392040</xdr:rowOff>
    </xdr:to>
    <xdr:pic>
      <xdr:nvPicPr>
        <xdr:cNvPr id="159" name="5 Imagen" descr="world-cup-2010-logo.jpg"/>
        <xdr:cNvPicPr/>
      </xdr:nvPicPr>
      <xdr:blipFill>
        <a:blip r:embed="rId1"/>
        <a:stretch/>
      </xdr:blipFill>
      <xdr:spPr>
        <a:xfrm>
          <a:off x="6583320" y="66240"/>
          <a:ext cx="694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160" name="7 Imagen" descr="358.png"/>
        <xdr:cNvPicPr/>
      </xdr:nvPicPr>
      <xdr:blipFill>
        <a:blip r:embed="rId2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161" name="9 Imagen" descr="663.png"/>
        <xdr:cNvPicPr/>
      </xdr:nvPicPr>
      <xdr:blipFill>
        <a:blip r:embed="rId3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162" name="10 Imagen" descr="163.png"/>
        <xdr:cNvPicPr/>
      </xdr:nvPicPr>
      <xdr:blipFill>
        <a:blip r:embed="rId4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163" name="12 Imagen" descr="360.png"/>
        <xdr:cNvPicPr/>
      </xdr:nvPicPr>
      <xdr:blipFill>
        <a:blip r:embed="rId5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164" name="14 Imagen" descr="163.png"/>
        <xdr:cNvPicPr/>
      </xdr:nvPicPr>
      <xdr:blipFill>
        <a:blip r:embed="rId6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165" name="15 Imagen" descr="163.png"/>
        <xdr:cNvPicPr/>
      </xdr:nvPicPr>
      <xdr:blipFill>
        <a:blip r:embed="rId7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166" name="16 Imagen" descr="163.png"/>
        <xdr:cNvPicPr/>
      </xdr:nvPicPr>
      <xdr:blipFill>
        <a:blip r:embed="rId8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167" name="17 Imagen" descr="358.png"/>
        <xdr:cNvPicPr/>
      </xdr:nvPicPr>
      <xdr:blipFill>
        <a:blip r:embed="rId9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168" name="18 Imagen" descr="358.png"/>
        <xdr:cNvPicPr/>
      </xdr:nvPicPr>
      <xdr:blipFill>
        <a:blip r:embed="rId10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169" name="19 Imagen" descr="358.png"/>
        <xdr:cNvPicPr/>
      </xdr:nvPicPr>
      <xdr:blipFill>
        <a:blip r:embed="rId11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170" name="20 Imagen" descr="663.png"/>
        <xdr:cNvPicPr/>
      </xdr:nvPicPr>
      <xdr:blipFill>
        <a:blip r:embed="rId12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171" name="21 Imagen" descr="663.png"/>
        <xdr:cNvPicPr/>
      </xdr:nvPicPr>
      <xdr:blipFill>
        <a:blip r:embed="rId13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172" name="22 Imagen" descr="663.png"/>
        <xdr:cNvPicPr/>
      </xdr:nvPicPr>
      <xdr:blipFill>
        <a:blip r:embed="rId14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173" name="23 Imagen" descr="360.png"/>
        <xdr:cNvPicPr/>
      </xdr:nvPicPr>
      <xdr:blipFill>
        <a:blip r:embed="rId15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174" name="24 Imagen" descr="360.png"/>
        <xdr:cNvPicPr/>
      </xdr:nvPicPr>
      <xdr:blipFill>
        <a:blip r:embed="rId16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175" name="25 Imagen" descr="360.png"/>
        <xdr:cNvPicPr/>
      </xdr:nvPicPr>
      <xdr:blipFill>
        <a:blip r:embed="rId17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176" name="26 Imagen" descr="358.png"/>
        <xdr:cNvPicPr/>
      </xdr:nvPicPr>
      <xdr:blipFill>
        <a:blip r:embed="rId18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177" name="27 Imagen" descr="663.png"/>
        <xdr:cNvPicPr/>
      </xdr:nvPicPr>
      <xdr:blipFill>
        <a:blip r:embed="rId19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178" name="28 Imagen" descr="163.png"/>
        <xdr:cNvPicPr/>
      </xdr:nvPicPr>
      <xdr:blipFill>
        <a:blip r:embed="rId20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2</xdr:row>
      <xdr:rowOff>9000</xdr:rowOff>
    </xdr:from>
    <xdr:to>
      <xdr:col>19</xdr:col>
      <xdr:colOff>20520</xdr:colOff>
      <xdr:row>13</xdr:row>
      <xdr:rowOff>56880</xdr:rowOff>
    </xdr:to>
    <xdr:pic>
      <xdr:nvPicPr>
        <xdr:cNvPr id="179" name="29 Imagen" descr="360.png"/>
        <xdr:cNvPicPr/>
      </xdr:nvPicPr>
      <xdr:blipFill>
        <a:blip r:embed="rId21"/>
        <a:stretch/>
      </xdr:blipFill>
      <xdr:spPr>
        <a:xfrm>
          <a:off x="7679520" y="275796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180" name="Line 2"/>
        <xdr:cNvSpPr/>
      </xdr:nvSpPr>
      <xdr:spPr>
        <a:xfrm>
          <a:off x="4092120" y="18097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181" name="Line 3"/>
        <xdr:cNvSpPr/>
      </xdr:nvSpPr>
      <xdr:spPr>
        <a:xfrm>
          <a:off x="4092120" y="24573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182" name="Line 4"/>
        <xdr:cNvSpPr/>
      </xdr:nvSpPr>
      <xdr:spPr>
        <a:xfrm>
          <a:off x="4092120" y="3105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85160</xdr:colOff>
      <xdr:row>19</xdr:row>
      <xdr:rowOff>86040</xdr:rowOff>
    </xdr:to>
    <xdr:sp>
      <xdr:nvSpPr>
        <xdr:cNvPr id="183" name="Line 5"/>
        <xdr:cNvSpPr/>
      </xdr:nvSpPr>
      <xdr:spPr>
        <a:xfrm>
          <a:off x="4092120" y="3753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85160</xdr:colOff>
      <xdr:row>23</xdr:row>
      <xdr:rowOff>85680</xdr:rowOff>
    </xdr:to>
    <xdr:sp>
      <xdr:nvSpPr>
        <xdr:cNvPr id="184" name="Line 6"/>
        <xdr:cNvSpPr/>
      </xdr:nvSpPr>
      <xdr:spPr>
        <a:xfrm>
          <a:off x="4092120" y="44006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85160</xdr:colOff>
      <xdr:row>29</xdr:row>
      <xdr:rowOff>85680</xdr:rowOff>
    </xdr:to>
    <xdr:sp>
      <xdr:nvSpPr>
        <xdr:cNvPr id="185" name="Line 7"/>
        <xdr:cNvSpPr/>
      </xdr:nvSpPr>
      <xdr:spPr>
        <a:xfrm>
          <a:off x="4092120" y="504828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85160</xdr:colOff>
      <xdr:row>33</xdr:row>
      <xdr:rowOff>85680</xdr:rowOff>
    </xdr:to>
    <xdr:sp>
      <xdr:nvSpPr>
        <xdr:cNvPr id="186" name="Line 8"/>
        <xdr:cNvSpPr/>
      </xdr:nvSpPr>
      <xdr:spPr>
        <a:xfrm>
          <a:off x="4092120" y="56959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85160</xdr:colOff>
      <xdr:row>37</xdr:row>
      <xdr:rowOff>85680</xdr:rowOff>
    </xdr:to>
    <xdr:sp>
      <xdr:nvSpPr>
        <xdr:cNvPr id="187" name="Line 10"/>
        <xdr:cNvSpPr/>
      </xdr:nvSpPr>
      <xdr:spPr>
        <a:xfrm>
          <a:off x="4092120" y="63435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66600</xdr:rowOff>
    </xdr:from>
    <xdr:to>
      <xdr:col>14</xdr:col>
      <xdr:colOff>201960</xdr:colOff>
      <xdr:row>1</xdr:row>
      <xdr:rowOff>390240</xdr:rowOff>
    </xdr:to>
    <xdr:pic>
      <xdr:nvPicPr>
        <xdr:cNvPr id="188" name="10 Imagen" descr="world-cup-2010-logo.jpg"/>
        <xdr:cNvPicPr/>
      </xdr:nvPicPr>
      <xdr:blipFill>
        <a:blip r:embed="rId1"/>
        <a:stretch/>
      </xdr:blipFill>
      <xdr:spPr>
        <a:xfrm>
          <a:off x="6837480" y="66600"/>
          <a:ext cx="693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85160</xdr:colOff>
      <xdr:row>7</xdr:row>
      <xdr:rowOff>85320</xdr:rowOff>
    </xdr:to>
    <xdr:sp>
      <xdr:nvSpPr>
        <xdr:cNvPr id="189" name="Line 2"/>
        <xdr:cNvSpPr/>
      </xdr:nvSpPr>
      <xdr:spPr>
        <a:xfrm>
          <a:off x="4092120" y="1800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85160</xdr:colOff>
      <xdr:row>11</xdr:row>
      <xdr:rowOff>85320</xdr:rowOff>
    </xdr:to>
    <xdr:sp>
      <xdr:nvSpPr>
        <xdr:cNvPr id="190" name="Line 3"/>
        <xdr:cNvSpPr/>
      </xdr:nvSpPr>
      <xdr:spPr>
        <a:xfrm>
          <a:off x="4092120" y="25333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191" name="Line 4"/>
        <xdr:cNvSpPr/>
      </xdr:nvSpPr>
      <xdr:spPr>
        <a:xfrm>
          <a:off x="4092120" y="3267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85160</xdr:colOff>
      <xdr:row>19</xdr:row>
      <xdr:rowOff>85680</xdr:rowOff>
    </xdr:to>
    <xdr:sp>
      <xdr:nvSpPr>
        <xdr:cNvPr id="192" name="Line 5"/>
        <xdr:cNvSpPr/>
      </xdr:nvSpPr>
      <xdr:spPr>
        <a:xfrm>
          <a:off x="4092120" y="40003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5160</xdr:colOff>
      <xdr:row>24</xdr:row>
      <xdr:rowOff>0</xdr:rowOff>
    </xdr:to>
    <xdr:sp>
      <xdr:nvSpPr>
        <xdr:cNvPr id="193" name="Line 6"/>
        <xdr:cNvSpPr/>
      </xdr:nvSpPr>
      <xdr:spPr>
        <a:xfrm>
          <a:off x="4092120" y="44672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520</xdr:rowOff>
    </xdr:from>
    <xdr:to>
      <xdr:col>14</xdr:col>
      <xdr:colOff>191520</xdr:colOff>
      <xdr:row>1</xdr:row>
      <xdr:rowOff>381600</xdr:rowOff>
    </xdr:to>
    <xdr:pic>
      <xdr:nvPicPr>
        <xdr:cNvPr id="194" name="7 Imagen" descr="world-cup-2010-logo.jpg"/>
        <xdr:cNvPicPr/>
      </xdr:nvPicPr>
      <xdr:blipFill>
        <a:blip r:embed="rId1"/>
        <a:stretch/>
      </xdr:blipFill>
      <xdr:spPr>
        <a:xfrm>
          <a:off x="6827400" y="56520"/>
          <a:ext cx="69336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195" name="Line 2"/>
        <xdr:cNvSpPr/>
      </xdr:nvSpPr>
      <xdr:spPr>
        <a:xfrm>
          <a:off x="4092120" y="21582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196" name="Line 3"/>
        <xdr:cNvSpPr/>
      </xdr:nvSpPr>
      <xdr:spPr>
        <a:xfrm>
          <a:off x="4092120" y="31374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520</xdr:rowOff>
    </xdr:from>
    <xdr:to>
      <xdr:col>12</xdr:col>
      <xdr:colOff>695880</xdr:colOff>
      <xdr:row>1</xdr:row>
      <xdr:rowOff>381600</xdr:rowOff>
    </xdr:to>
    <xdr:pic>
      <xdr:nvPicPr>
        <xdr:cNvPr id="197" name="4 Imagen" descr="world-cup-2010-logo.jpg"/>
        <xdr:cNvPicPr/>
      </xdr:nvPicPr>
      <xdr:blipFill>
        <a:blip r:embed="rId1"/>
        <a:stretch/>
      </xdr:blipFill>
      <xdr:spPr>
        <a:xfrm>
          <a:off x="6827400" y="56520"/>
          <a:ext cx="69588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85680</xdr:rowOff>
    </xdr:from>
    <xdr:to>
      <xdr:col>8</xdr:col>
      <xdr:colOff>675000</xdr:colOff>
      <xdr:row>8</xdr:row>
      <xdr:rowOff>85680</xdr:rowOff>
    </xdr:to>
    <xdr:sp>
      <xdr:nvSpPr>
        <xdr:cNvPr id="198" name="Line 2"/>
        <xdr:cNvSpPr/>
      </xdr:nvSpPr>
      <xdr:spPr>
        <a:xfrm>
          <a:off x="4092120" y="1876320"/>
          <a:ext cx="6750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14960</xdr:colOff>
      <xdr:row>15</xdr:row>
      <xdr:rowOff>114480</xdr:rowOff>
    </xdr:to>
    <xdr:sp>
      <xdr:nvSpPr>
        <xdr:cNvPr id="199" name="Line 3"/>
        <xdr:cNvSpPr/>
      </xdr:nvSpPr>
      <xdr:spPr>
        <a:xfrm>
          <a:off x="4092120" y="3400560"/>
          <a:ext cx="714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66600</xdr:rowOff>
    </xdr:from>
    <xdr:to>
      <xdr:col>12</xdr:col>
      <xdr:colOff>695880</xdr:colOff>
      <xdr:row>1</xdr:row>
      <xdr:rowOff>390240</xdr:rowOff>
    </xdr:to>
    <xdr:pic>
      <xdr:nvPicPr>
        <xdr:cNvPr id="200" name="4 Imagen" descr="world-cup-2010-logo.jpg"/>
        <xdr:cNvPicPr/>
      </xdr:nvPicPr>
      <xdr:blipFill>
        <a:blip r:embed="rId1"/>
        <a:stretch/>
      </xdr:blipFill>
      <xdr:spPr>
        <a:xfrm>
          <a:off x="6827400" y="66600"/>
          <a:ext cx="695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56880</xdr:rowOff>
    </xdr:from>
    <xdr:to>
      <xdr:col>5</xdr:col>
      <xdr:colOff>664920</xdr:colOff>
      <xdr:row>10</xdr:row>
      <xdr:rowOff>19080</xdr:rowOff>
    </xdr:to>
    <xdr:pic>
      <xdr:nvPicPr>
        <xdr:cNvPr id="2" name="13 Imagen" descr="3730_576.jpg"/>
        <xdr:cNvPicPr/>
      </xdr:nvPicPr>
      <xdr:blipFill>
        <a:blip r:embed="rId1"/>
        <a:stretch/>
      </xdr:blipFill>
      <xdr:spPr>
        <a:xfrm>
          <a:off x="2584800" y="790200"/>
          <a:ext cx="2102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</xdr:row>
      <xdr:rowOff>66600</xdr:rowOff>
    </xdr:from>
    <xdr:to>
      <xdr:col>2</xdr:col>
      <xdr:colOff>624600</xdr:colOff>
      <xdr:row>10</xdr:row>
      <xdr:rowOff>28440</xdr:rowOff>
    </xdr:to>
    <xdr:pic>
      <xdr:nvPicPr>
        <xdr:cNvPr id="3" name="14 Imagen" descr="3726_576.jpg"/>
        <xdr:cNvPicPr/>
      </xdr:nvPicPr>
      <xdr:blipFill>
        <a:blip r:embed="rId2"/>
        <a:stretch/>
      </xdr:blipFill>
      <xdr:spPr>
        <a:xfrm>
          <a:off x="180720" y="799920"/>
          <a:ext cx="2053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</xdr:row>
      <xdr:rowOff>38160</xdr:rowOff>
    </xdr:from>
    <xdr:to>
      <xdr:col>8</xdr:col>
      <xdr:colOff>644040</xdr:colOff>
      <xdr:row>10</xdr:row>
      <xdr:rowOff>19080</xdr:rowOff>
    </xdr:to>
    <xdr:pic>
      <xdr:nvPicPr>
        <xdr:cNvPr id="4" name="15 Imagen" descr="3731_576.jpg"/>
        <xdr:cNvPicPr/>
      </xdr:nvPicPr>
      <xdr:blipFill>
        <a:blip r:embed="rId3"/>
        <a:stretch/>
      </xdr:blipFill>
      <xdr:spPr>
        <a:xfrm>
          <a:off x="5068440" y="771480"/>
          <a:ext cx="2012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3</xdr:row>
      <xdr:rowOff>38160</xdr:rowOff>
    </xdr:from>
    <xdr:to>
      <xdr:col>11</xdr:col>
      <xdr:colOff>654480</xdr:colOff>
      <xdr:row>9</xdr:row>
      <xdr:rowOff>162000</xdr:rowOff>
    </xdr:to>
    <xdr:pic>
      <xdr:nvPicPr>
        <xdr:cNvPr id="5" name="16 Imagen" descr="3732_576.jpg"/>
        <xdr:cNvPicPr/>
      </xdr:nvPicPr>
      <xdr:blipFill>
        <a:blip r:embed="rId4"/>
        <a:stretch/>
      </xdr:blipFill>
      <xdr:spPr>
        <a:xfrm>
          <a:off x="7452360" y="771480"/>
          <a:ext cx="2052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47520</xdr:rowOff>
    </xdr:from>
    <xdr:to>
      <xdr:col>2</xdr:col>
      <xdr:colOff>654480</xdr:colOff>
      <xdr:row>18</xdr:row>
      <xdr:rowOff>114480</xdr:rowOff>
    </xdr:to>
    <xdr:pic>
      <xdr:nvPicPr>
        <xdr:cNvPr id="6" name="17 Imagen" descr="3727_576.jpg"/>
        <xdr:cNvPicPr/>
      </xdr:nvPicPr>
      <xdr:blipFill>
        <a:blip r:embed="rId5"/>
        <a:stretch/>
      </xdr:blipFill>
      <xdr:spPr>
        <a:xfrm>
          <a:off x="180720" y="2238120"/>
          <a:ext cx="2082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2</xdr:row>
      <xdr:rowOff>75960</xdr:rowOff>
    </xdr:from>
    <xdr:to>
      <xdr:col>5</xdr:col>
      <xdr:colOff>654480</xdr:colOff>
      <xdr:row>18</xdr:row>
      <xdr:rowOff>162000</xdr:rowOff>
    </xdr:to>
    <xdr:pic>
      <xdr:nvPicPr>
        <xdr:cNvPr id="7" name="18 Imagen" descr="3728_576.jpg"/>
        <xdr:cNvPicPr/>
      </xdr:nvPicPr>
      <xdr:blipFill>
        <a:blip r:embed="rId6"/>
        <a:stretch/>
      </xdr:blipFill>
      <xdr:spPr>
        <a:xfrm>
          <a:off x="2604600" y="2266560"/>
          <a:ext cx="2072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2</xdr:row>
      <xdr:rowOff>95760</xdr:rowOff>
    </xdr:from>
    <xdr:to>
      <xdr:col>8</xdr:col>
      <xdr:colOff>633960</xdr:colOff>
      <xdr:row>18</xdr:row>
      <xdr:rowOff>162000</xdr:rowOff>
    </xdr:to>
    <xdr:pic>
      <xdr:nvPicPr>
        <xdr:cNvPr id="8" name="19 Imagen" descr="3733_576.jpg"/>
        <xdr:cNvPicPr/>
      </xdr:nvPicPr>
      <xdr:blipFill>
        <a:blip r:embed="rId7"/>
        <a:stretch/>
      </xdr:blipFill>
      <xdr:spPr>
        <a:xfrm>
          <a:off x="4998600" y="2286360"/>
          <a:ext cx="2071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2</xdr:row>
      <xdr:rowOff>86040</xdr:rowOff>
    </xdr:from>
    <xdr:to>
      <xdr:col>11</xdr:col>
      <xdr:colOff>675000</xdr:colOff>
      <xdr:row>19</xdr:row>
      <xdr:rowOff>9360</xdr:rowOff>
    </xdr:to>
    <xdr:pic>
      <xdr:nvPicPr>
        <xdr:cNvPr id="9" name="20 Imagen" descr="3734_576.jpg"/>
        <xdr:cNvPicPr/>
      </xdr:nvPicPr>
      <xdr:blipFill>
        <a:blip r:embed="rId8"/>
        <a:stretch/>
      </xdr:blipFill>
      <xdr:spPr>
        <a:xfrm>
          <a:off x="7441920" y="2276640"/>
          <a:ext cx="2082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1</xdr:row>
      <xdr:rowOff>56880</xdr:rowOff>
    </xdr:from>
    <xdr:to>
      <xdr:col>5</xdr:col>
      <xdr:colOff>614520</xdr:colOff>
      <xdr:row>27</xdr:row>
      <xdr:rowOff>142920</xdr:rowOff>
    </xdr:to>
    <xdr:pic>
      <xdr:nvPicPr>
        <xdr:cNvPr id="10" name="21 Imagen" descr="3735_576.jpg"/>
        <xdr:cNvPicPr/>
      </xdr:nvPicPr>
      <xdr:blipFill>
        <a:blip r:embed="rId9"/>
        <a:stretch/>
      </xdr:blipFill>
      <xdr:spPr>
        <a:xfrm>
          <a:off x="2554200" y="3705120"/>
          <a:ext cx="2082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1</xdr:row>
      <xdr:rowOff>28440</xdr:rowOff>
    </xdr:from>
    <xdr:to>
      <xdr:col>8</xdr:col>
      <xdr:colOff>644040</xdr:colOff>
      <xdr:row>27</xdr:row>
      <xdr:rowOff>124200</xdr:rowOff>
    </xdr:to>
    <xdr:pic>
      <xdr:nvPicPr>
        <xdr:cNvPr id="11" name="22 Imagen" descr="3729_576.jpg"/>
        <xdr:cNvPicPr/>
      </xdr:nvPicPr>
      <xdr:blipFill>
        <a:blip r:embed="rId10"/>
        <a:stretch/>
      </xdr:blipFill>
      <xdr:spPr>
        <a:xfrm>
          <a:off x="4988160" y="3676680"/>
          <a:ext cx="2092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57600</xdr:rowOff>
    </xdr:from>
    <xdr:to>
      <xdr:col>17</xdr:col>
      <xdr:colOff>352440</xdr:colOff>
      <xdr:row>1</xdr:row>
      <xdr:rowOff>381600</xdr:rowOff>
    </xdr:to>
    <xdr:pic>
      <xdr:nvPicPr>
        <xdr:cNvPr id="12" name="3 Imagen" descr="world-cup-2010-logo.jpg"/>
        <xdr:cNvPicPr/>
      </xdr:nvPicPr>
      <xdr:blipFill>
        <a:blip r:embed="rId1"/>
        <a:stretch/>
      </xdr:blipFill>
      <xdr:spPr>
        <a:xfrm>
          <a:off x="6583320" y="57600"/>
          <a:ext cx="694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13" name="5 Imagen" descr="472.png"/>
        <xdr:cNvPicPr/>
      </xdr:nvPicPr>
      <xdr:blipFill>
        <a:blip r:embed="rId2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14" name="6 Imagen" descr="364.png"/>
        <xdr:cNvPicPr/>
      </xdr:nvPicPr>
      <xdr:blipFill>
        <a:blip r:embed="rId3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15" name="7 Imagen" descr="352.png"/>
        <xdr:cNvPicPr/>
      </xdr:nvPicPr>
      <xdr:blipFill>
        <a:blip r:embed="rId4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16" name="8 Imagen" descr="164.png"/>
        <xdr:cNvPicPr/>
      </xdr:nvPicPr>
      <xdr:blipFill>
        <a:blip r:embed="rId5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17" name="15 Imagen" descr="472.png"/>
        <xdr:cNvPicPr/>
      </xdr:nvPicPr>
      <xdr:blipFill>
        <a:blip r:embed="rId6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18" name="16 Imagen" descr="364.png"/>
        <xdr:cNvPicPr/>
      </xdr:nvPicPr>
      <xdr:blipFill>
        <a:blip r:embed="rId7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19" name="17 Imagen" descr="352.png"/>
        <xdr:cNvPicPr/>
      </xdr:nvPicPr>
      <xdr:blipFill>
        <a:blip r:embed="rId8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20" name="18 Imagen" descr="164.png"/>
        <xdr:cNvPicPr/>
      </xdr:nvPicPr>
      <xdr:blipFill>
        <a:blip r:embed="rId9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21" name="19 Imagen" descr="472.png"/>
        <xdr:cNvPicPr/>
      </xdr:nvPicPr>
      <xdr:blipFill>
        <a:blip r:embed="rId10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22" name="20 Imagen" descr="472.png"/>
        <xdr:cNvPicPr/>
      </xdr:nvPicPr>
      <xdr:blipFill>
        <a:blip r:embed="rId11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23" name="21 Imagen" descr="472.png"/>
        <xdr:cNvPicPr/>
      </xdr:nvPicPr>
      <xdr:blipFill>
        <a:blip r:embed="rId12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24" name="22 Imagen" descr="364.png"/>
        <xdr:cNvPicPr/>
      </xdr:nvPicPr>
      <xdr:blipFill>
        <a:blip r:embed="rId13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25" name="23 Imagen" descr="364.png"/>
        <xdr:cNvPicPr/>
      </xdr:nvPicPr>
      <xdr:blipFill>
        <a:blip r:embed="rId14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26" name="24 Imagen" descr="364.png"/>
        <xdr:cNvPicPr/>
      </xdr:nvPicPr>
      <xdr:blipFill>
        <a:blip r:embed="rId15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27" name="25 Imagen" descr="352.png"/>
        <xdr:cNvPicPr/>
      </xdr:nvPicPr>
      <xdr:blipFill>
        <a:blip r:embed="rId16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28" name="26 Imagen" descr="352.png"/>
        <xdr:cNvPicPr/>
      </xdr:nvPicPr>
      <xdr:blipFill>
        <a:blip r:embed="rId17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29" name="27 Imagen" descr="352.png"/>
        <xdr:cNvPicPr/>
      </xdr:nvPicPr>
      <xdr:blipFill>
        <a:blip r:embed="rId18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30" name="28 Imagen" descr="164.png"/>
        <xdr:cNvPicPr/>
      </xdr:nvPicPr>
      <xdr:blipFill>
        <a:blip r:embed="rId19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31" name="29 Imagen" descr="164.png"/>
        <xdr:cNvPicPr/>
      </xdr:nvPicPr>
      <xdr:blipFill>
        <a:blip r:embed="rId20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32" name="30 Imagen" descr="164.png"/>
        <xdr:cNvPicPr/>
      </xdr:nvPicPr>
      <xdr:blipFill>
        <a:blip r:embed="rId21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57600</xdr:rowOff>
    </xdr:from>
    <xdr:to>
      <xdr:col>17</xdr:col>
      <xdr:colOff>352440</xdr:colOff>
      <xdr:row>1</xdr:row>
      <xdr:rowOff>381600</xdr:rowOff>
    </xdr:to>
    <xdr:pic>
      <xdr:nvPicPr>
        <xdr:cNvPr id="33" name="8 Imagen" descr="world-cup-2010-logo.jpg"/>
        <xdr:cNvPicPr/>
      </xdr:nvPicPr>
      <xdr:blipFill>
        <a:blip r:embed="rId1"/>
        <a:stretch/>
      </xdr:blipFill>
      <xdr:spPr>
        <a:xfrm>
          <a:off x="6583320" y="57600"/>
          <a:ext cx="694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34" name="9 Imagen" descr="454.png"/>
        <xdr:cNvPicPr/>
      </xdr:nvPicPr>
      <xdr:blipFill>
        <a:blip r:embed="rId2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35" name="10 Imagen" descr="361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36" name="11 Imagen" descr="443.png"/>
        <xdr:cNvPicPr/>
      </xdr:nvPicPr>
      <xdr:blipFill>
        <a:blip r:embed="rId4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37" name="12 Imagen" descr="651.png"/>
        <xdr:cNvPicPr/>
      </xdr:nvPicPr>
      <xdr:blipFill>
        <a:blip r:embed="rId5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38" name="17 Imagen" descr="454.png"/>
        <xdr:cNvPicPr/>
      </xdr:nvPicPr>
      <xdr:blipFill>
        <a:blip r:embed="rId6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39" name="18 Imagen" descr="361.png"/>
        <xdr:cNvPicPr/>
      </xdr:nvPicPr>
      <xdr:blipFill>
        <a:blip r:embed="rId7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40" name="19 Imagen" descr="443.png"/>
        <xdr:cNvPicPr/>
      </xdr:nvPicPr>
      <xdr:blipFill>
        <a:blip r:embed="rId8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41" name="20 Imagen" descr="651.png"/>
        <xdr:cNvPicPr/>
      </xdr:nvPicPr>
      <xdr:blipFill>
        <a:blip r:embed="rId9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42" name="21 Imagen" descr="361.png"/>
        <xdr:cNvPicPr/>
      </xdr:nvPicPr>
      <xdr:blipFill>
        <a:blip r:embed="rId10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43" name="22 Imagen" descr="361.png"/>
        <xdr:cNvPicPr/>
      </xdr:nvPicPr>
      <xdr:blipFill>
        <a:blip r:embed="rId11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44" name="23 Imagen" descr="361.png"/>
        <xdr:cNvPicPr/>
      </xdr:nvPicPr>
      <xdr:blipFill>
        <a:blip r:embed="rId12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45" name="24 Imagen" descr="443.png"/>
        <xdr:cNvPicPr/>
      </xdr:nvPicPr>
      <xdr:blipFill>
        <a:blip r:embed="rId13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46" name="25 Imagen" descr="443.png"/>
        <xdr:cNvPicPr/>
      </xdr:nvPicPr>
      <xdr:blipFill>
        <a:blip r:embed="rId14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47" name="26 Imagen" descr="443.png"/>
        <xdr:cNvPicPr/>
      </xdr:nvPicPr>
      <xdr:blipFill>
        <a:blip r:embed="rId15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48" name="28 Imagen" descr="454.png"/>
        <xdr:cNvPicPr/>
      </xdr:nvPicPr>
      <xdr:blipFill>
        <a:blip r:embed="rId16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49" name="29 Imagen" descr="454.png"/>
        <xdr:cNvPicPr/>
      </xdr:nvPicPr>
      <xdr:blipFill>
        <a:blip r:embed="rId17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50" name="30 Imagen" descr="454.png"/>
        <xdr:cNvPicPr/>
      </xdr:nvPicPr>
      <xdr:blipFill>
        <a:blip r:embed="rId18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51" name="31 Imagen" descr="651.png"/>
        <xdr:cNvPicPr/>
      </xdr:nvPicPr>
      <xdr:blipFill>
        <a:blip r:embed="rId19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52" name="32 Imagen" descr="651.png"/>
        <xdr:cNvPicPr/>
      </xdr:nvPicPr>
      <xdr:blipFill>
        <a:blip r:embed="rId20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53" name="33 Imagen" descr="651.png"/>
        <xdr:cNvPicPr/>
      </xdr:nvPicPr>
      <xdr:blipFill>
        <a:blip r:embed="rId21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57600</xdr:rowOff>
    </xdr:from>
    <xdr:to>
      <xdr:col>17</xdr:col>
      <xdr:colOff>352440</xdr:colOff>
      <xdr:row>1</xdr:row>
      <xdr:rowOff>381600</xdr:rowOff>
    </xdr:to>
    <xdr:pic>
      <xdr:nvPicPr>
        <xdr:cNvPr id="54" name="12 Imagen" descr="world-cup-2010-logo.jpg"/>
        <xdr:cNvPicPr/>
      </xdr:nvPicPr>
      <xdr:blipFill>
        <a:blip r:embed="rId1"/>
        <a:stretch/>
      </xdr:blipFill>
      <xdr:spPr>
        <a:xfrm>
          <a:off x="6583320" y="57600"/>
          <a:ext cx="694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55" name="13 Imagen" descr="987.png"/>
        <xdr:cNvPicPr/>
      </xdr:nvPicPr>
      <xdr:blipFill>
        <a:blip r:embed="rId2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56" name="14 Imagen" descr="333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57" name="15 Imagen" descr="393.png"/>
        <xdr:cNvPicPr/>
      </xdr:nvPicPr>
      <xdr:blipFill>
        <a:blip r:embed="rId4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58" name="16 Imagen" descr="657.png"/>
        <xdr:cNvPicPr/>
      </xdr:nvPicPr>
      <xdr:blipFill>
        <a:blip r:embed="rId5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59" name="21 Imagen" descr="333.png"/>
        <xdr:cNvPicPr/>
      </xdr:nvPicPr>
      <xdr:blipFill>
        <a:blip r:embed="rId6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60" name="22 Imagen" descr="333.png"/>
        <xdr:cNvPicPr/>
      </xdr:nvPicPr>
      <xdr:blipFill>
        <a:blip r:embed="rId7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61" name="23 Imagen" descr="333.png"/>
        <xdr:cNvPicPr/>
      </xdr:nvPicPr>
      <xdr:blipFill>
        <a:blip r:embed="rId8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62" name="24 Imagen" descr="393.png"/>
        <xdr:cNvPicPr/>
      </xdr:nvPicPr>
      <xdr:blipFill>
        <a:blip r:embed="rId9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63" name="25 Imagen" descr="393.png"/>
        <xdr:cNvPicPr/>
      </xdr:nvPicPr>
      <xdr:blipFill>
        <a:blip r:embed="rId10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64" name="26 Imagen" descr="393.png"/>
        <xdr:cNvPicPr/>
      </xdr:nvPicPr>
      <xdr:blipFill>
        <a:blip r:embed="rId11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160</xdr:colOff>
      <xdr:row>8</xdr:row>
      <xdr:rowOff>9360</xdr:rowOff>
    </xdr:from>
    <xdr:to>
      <xdr:col>5</xdr:col>
      <xdr:colOff>997560</xdr:colOff>
      <xdr:row>9</xdr:row>
      <xdr:rowOff>57240</xdr:rowOff>
    </xdr:to>
    <xdr:pic>
      <xdr:nvPicPr>
        <xdr:cNvPr id="65" name="27 Imagen" descr="657.png"/>
        <xdr:cNvPicPr/>
      </xdr:nvPicPr>
      <xdr:blipFill>
        <a:blip r:embed="rId12"/>
        <a:stretch/>
      </xdr:blipFill>
      <xdr:spPr>
        <a:xfrm>
          <a:off x="257400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66" name="28 Imagen" descr="657.png"/>
        <xdr:cNvPicPr/>
      </xdr:nvPicPr>
      <xdr:blipFill>
        <a:blip r:embed="rId13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67" name="29 Imagen" descr="657.png"/>
        <xdr:cNvPicPr/>
      </xdr:nvPicPr>
      <xdr:blipFill>
        <a:blip r:embed="rId14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68" name="30 Imagen" descr="987.png"/>
        <xdr:cNvPicPr/>
      </xdr:nvPicPr>
      <xdr:blipFill>
        <a:blip r:embed="rId15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69" name="31 Imagen" descr="987.png"/>
        <xdr:cNvPicPr/>
      </xdr:nvPicPr>
      <xdr:blipFill>
        <a:blip r:embed="rId16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70" name="32 Imagen" descr="987.png"/>
        <xdr:cNvPicPr/>
      </xdr:nvPicPr>
      <xdr:blipFill>
        <a:blip r:embed="rId17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71" name="33 Imagen" descr="987.png"/>
        <xdr:cNvPicPr/>
      </xdr:nvPicPr>
      <xdr:blipFill>
        <a:blip r:embed="rId18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6</xdr:row>
      <xdr:rowOff>9000</xdr:rowOff>
    </xdr:from>
    <xdr:to>
      <xdr:col>19</xdr:col>
      <xdr:colOff>360</xdr:colOff>
      <xdr:row>7</xdr:row>
      <xdr:rowOff>57240</xdr:rowOff>
    </xdr:to>
    <xdr:pic>
      <xdr:nvPicPr>
        <xdr:cNvPr id="72" name="34 Imagen" descr="333.png"/>
        <xdr:cNvPicPr/>
      </xdr:nvPicPr>
      <xdr:blipFill>
        <a:blip r:embed="rId19"/>
        <a:stretch/>
      </xdr:blipFill>
      <xdr:spPr>
        <a:xfrm>
          <a:off x="765900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73" name="35 Imagen" descr="393.png"/>
        <xdr:cNvPicPr/>
      </xdr:nvPicPr>
      <xdr:blipFill>
        <a:blip r:embed="rId20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74" name="36 Imagen" descr="657.png"/>
        <xdr:cNvPicPr/>
      </xdr:nvPicPr>
      <xdr:blipFill>
        <a:blip r:embed="rId21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47160</xdr:rowOff>
    </xdr:from>
    <xdr:to>
      <xdr:col>17</xdr:col>
      <xdr:colOff>352440</xdr:colOff>
      <xdr:row>1</xdr:row>
      <xdr:rowOff>372600</xdr:rowOff>
    </xdr:to>
    <xdr:pic>
      <xdr:nvPicPr>
        <xdr:cNvPr id="75" name="16 Imagen" descr="world-cup-2010-logo.jpg"/>
        <xdr:cNvPicPr/>
      </xdr:nvPicPr>
      <xdr:blipFill>
        <a:blip r:embed="rId1"/>
        <a:stretch/>
      </xdr:blipFill>
      <xdr:spPr>
        <a:xfrm>
          <a:off x="6583320" y="47160"/>
          <a:ext cx="694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76" name="18 Imagen" descr="1492.png"/>
        <xdr:cNvPicPr/>
      </xdr:nvPicPr>
      <xdr:blipFill>
        <a:blip r:embed="rId2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77" name="19 Imagen" descr="359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78" name="20 Imagen" descr="665.png"/>
        <xdr:cNvPicPr/>
      </xdr:nvPicPr>
      <xdr:blipFill>
        <a:blip r:embed="rId4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79" name="21 Imagen" descr="1027.png"/>
        <xdr:cNvPicPr/>
      </xdr:nvPicPr>
      <xdr:blipFill>
        <a:blip r:embed="rId5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80" name="26 Imagen" descr="359.png"/>
        <xdr:cNvPicPr/>
      </xdr:nvPicPr>
      <xdr:blipFill>
        <a:blip r:embed="rId6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81" name="27 Imagen" descr="359.png"/>
        <xdr:cNvPicPr/>
      </xdr:nvPicPr>
      <xdr:blipFill>
        <a:blip r:embed="rId7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82" name="28 Imagen" descr="359.png"/>
        <xdr:cNvPicPr/>
      </xdr:nvPicPr>
      <xdr:blipFill>
        <a:blip r:embed="rId8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83" name="29 Imagen" descr="1492.png"/>
        <xdr:cNvPicPr/>
      </xdr:nvPicPr>
      <xdr:blipFill>
        <a:blip r:embed="rId9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84" name="30 Imagen" descr="1492.png"/>
        <xdr:cNvPicPr/>
      </xdr:nvPicPr>
      <xdr:blipFill>
        <a:blip r:embed="rId10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85" name="31 Imagen" descr="1492.png"/>
        <xdr:cNvPicPr/>
      </xdr:nvPicPr>
      <xdr:blipFill>
        <a:blip r:embed="rId11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86" name="32 Imagen" descr="1027.png"/>
        <xdr:cNvPicPr/>
      </xdr:nvPicPr>
      <xdr:blipFill>
        <a:blip r:embed="rId12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87" name="33 Imagen" descr="1027.png"/>
        <xdr:cNvPicPr/>
      </xdr:nvPicPr>
      <xdr:blipFill>
        <a:blip r:embed="rId13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88" name="34 Imagen" descr="1027.png"/>
        <xdr:cNvPicPr/>
      </xdr:nvPicPr>
      <xdr:blipFill>
        <a:blip r:embed="rId14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89" name="35 Imagen" descr="665.png"/>
        <xdr:cNvPicPr/>
      </xdr:nvPicPr>
      <xdr:blipFill>
        <a:blip r:embed="rId15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90" name="36 Imagen" descr="665.png"/>
        <xdr:cNvPicPr/>
      </xdr:nvPicPr>
      <xdr:blipFill>
        <a:blip r:embed="rId16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91" name="37 Imagen" descr="665.png"/>
        <xdr:cNvPicPr/>
      </xdr:nvPicPr>
      <xdr:blipFill>
        <a:blip r:embed="rId17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92" name="38 Imagen" descr="1492.png"/>
        <xdr:cNvPicPr/>
      </xdr:nvPicPr>
      <xdr:blipFill>
        <a:blip r:embed="rId18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93" name="39 Imagen" descr="359.png"/>
        <xdr:cNvPicPr/>
      </xdr:nvPicPr>
      <xdr:blipFill>
        <a:blip r:embed="rId19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94" name="40 Imagen" descr="665.png"/>
        <xdr:cNvPicPr/>
      </xdr:nvPicPr>
      <xdr:blipFill>
        <a:blip r:embed="rId20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95" name="41 Imagen" descr="1027.png"/>
        <xdr:cNvPicPr/>
      </xdr:nvPicPr>
      <xdr:blipFill>
        <a:blip r:embed="rId21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880</xdr:colOff>
      <xdr:row>0</xdr:row>
      <xdr:rowOff>47160</xdr:rowOff>
    </xdr:from>
    <xdr:to>
      <xdr:col>17</xdr:col>
      <xdr:colOff>352440</xdr:colOff>
      <xdr:row>1</xdr:row>
      <xdr:rowOff>372600</xdr:rowOff>
    </xdr:to>
    <xdr:pic>
      <xdr:nvPicPr>
        <xdr:cNvPr id="96" name="20 Imagen" descr="world-cup-2010-logo.jpg"/>
        <xdr:cNvPicPr/>
      </xdr:nvPicPr>
      <xdr:blipFill>
        <a:blip r:embed="rId1"/>
        <a:stretch/>
      </xdr:blipFill>
      <xdr:spPr>
        <a:xfrm>
          <a:off x="6583320" y="47160"/>
          <a:ext cx="694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97" name="21 Imagen" descr="460.png"/>
        <xdr:cNvPicPr/>
      </xdr:nvPicPr>
      <xdr:blipFill>
        <a:blip r:embed="rId2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98" name="22 Imagen" descr="308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99" name="27 Imagen" descr="450.png"/>
        <xdr:cNvPicPr/>
      </xdr:nvPicPr>
      <xdr:blipFill>
        <a:blip r:embed="rId4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100" name="28 Imagen" descr="451.png"/>
        <xdr:cNvPicPr/>
      </xdr:nvPicPr>
      <xdr:blipFill>
        <a:blip r:embed="rId5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101" name="29 Imagen" descr="308.png"/>
        <xdr:cNvPicPr/>
      </xdr:nvPicPr>
      <xdr:blipFill>
        <a:blip r:embed="rId6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102" name="30 Imagen" descr="308.png"/>
        <xdr:cNvPicPr/>
      </xdr:nvPicPr>
      <xdr:blipFill>
        <a:blip r:embed="rId7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103" name="31 Imagen" descr="308.png"/>
        <xdr:cNvPicPr/>
      </xdr:nvPicPr>
      <xdr:blipFill>
        <a:blip r:embed="rId8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104" name="32 Imagen" descr="460.png"/>
        <xdr:cNvPicPr/>
      </xdr:nvPicPr>
      <xdr:blipFill>
        <a:blip r:embed="rId9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105" name="33 Imagen" descr="460.png"/>
        <xdr:cNvPicPr/>
      </xdr:nvPicPr>
      <xdr:blipFill>
        <a:blip r:embed="rId10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106" name="34 Imagen" descr="460.png"/>
        <xdr:cNvPicPr/>
      </xdr:nvPicPr>
      <xdr:blipFill>
        <a:blip r:embed="rId11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107" name="35 Imagen" descr="451.png"/>
        <xdr:cNvPicPr/>
      </xdr:nvPicPr>
      <xdr:blipFill>
        <a:blip r:embed="rId12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160</xdr:colOff>
      <xdr:row>9</xdr:row>
      <xdr:rowOff>9000</xdr:rowOff>
    </xdr:from>
    <xdr:to>
      <xdr:col>5</xdr:col>
      <xdr:colOff>997560</xdr:colOff>
      <xdr:row>10</xdr:row>
      <xdr:rowOff>57600</xdr:rowOff>
    </xdr:to>
    <xdr:pic>
      <xdr:nvPicPr>
        <xdr:cNvPr id="108" name="36 Imagen" descr="451.png"/>
        <xdr:cNvPicPr/>
      </xdr:nvPicPr>
      <xdr:blipFill>
        <a:blip r:embed="rId13"/>
        <a:stretch/>
      </xdr:blipFill>
      <xdr:spPr>
        <a:xfrm>
          <a:off x="257400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109" name="37 Imagen" descr="451.png"/>
        <xdr:cNvPicPr/>
      </xdr:nvPicPr>
      <xdr:blipFill>
        <a:blip r:embed="rId14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110" name="38 Imagen" descr="450.png"/>
        <xdr:cNvPicPr/>
      </xdr:nvPicPr>
      <xdr:blipFill>
        <a:blip r:embed="rId15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111" name="39 Imagen" descr="450.png"/>
        <xdr:cNvPicPr/>
      </xdr:nvPicPr>
      <xdr:blipFill>
        <a:blip r:embed="rId16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112" name="40 Imagen" descr="450.png"/>
        <xdr:cNvPicPr/>
      </xdr:nvPicPr>
      <xdr:blipFill>
        <a:blip r:embed="rId17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113" name="41 Imagen" descr="460.png"/>
        <xdr:cNvPicPr/>
      </xdr:nvPicPr>
      <xdr:blipFill>
        <a:blip r:embed="rId18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114" name="42 Imagen" descr="308.png"/>
        <xdr:cNvPicPr/>
      </xdr:nvPicPr>
      <xdr:blipFill>
        <a:blip r:embed="rId19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115" name="43 Imagen" descr="450.png"/>
        <xdr:cNvPicPr/>
      </xdr:nvPicPr>
      <xdr:blipFill>
        <a:blip r:embed="rId20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116" name="44 Imagen" descr="451.png"/>
        <xdr:cNvPicPr/>
      </xdr:nvPicPr>
      <xdr:blipFill>
        <a:blip r:embed="rId21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0</xdr:row>
      <xdr:rowOff>57600</xdr:rowOff>
    </xdr:from>
    <xdr:to>
      <xdr:col>17</xdr:col>
      <xdr:colOff>342360</xdr:colOff>
      <xdr:row>1</xdr:row>
      <xdr:rowOff>381600</xdr:rowOff>
    </xdr:to>
    <xdr:pic>
      <xdr:nvPicPr>
        <xdr:cNvPr id="117" name="24 Imagen" descr="world-cup-2010-logo.jpg"/>
        <xdr:cNvPicPr/>
      </xdr:nvPicPr>
      <xdr:blipFill>
        <a:blip r:embed="rId1"/>
        <a:stretch/>
      </xdr:blipFill>
      <xdr:spPr>
        <a:xfrm>
          <a:off x="6573240" y="57600"/>
          <a:ext cx="694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118" name="29 Imagen" descr="1396.png"/>
        <xdr:cNvPicPr/>
      </xdr:nvPicPr>
      <xdr:blipFill>
        <a:blip r:embed="rId2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119" name="30 Imagen" descr="353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120" name="31 Imagen" descr="394.png"/>
        <xdr:cNvPicPr/>
      </xdr:nvPicPr>
      <xdr:blipFill>
        <a:blip r:embed="rId4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121" name="32 Imagen" descr="661.png"/>
        <xdr:cNvPicPr/>
      </xdr:nvPicPr>
      <xdr:blipFill>
        <a:blip r:embed="rId5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122" name="33 Imagen" descr="353.png"/>
        <xdr:cNvPicPr/>
      </xdr:nvPicPr>
      <xdr:blipFill>
        <a:blip r:embed="rId6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123" name="34 Imagen" descr="353.png"/>
        <xdr:cNvPicPr/>
      </xdr:nvPicPr>
      <xdr:blipFill>
        <a:blip r:embed="rId7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124" name="35 Imagen" descr="353.png"/>
        <xdr:cNvPicPr/>
      </xdr:nvPicPr>
      <xdr:blipFill>
        <a:blip r:embed="rId8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125" name="36 Imagen" descr="394.png"/>
        <xdr:cNvPicPr/>
      </xdr:nvPicPr>
      <xdr:blipFill>
        <a:blip r:embed="rId9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126" name="37 Imagen" descr="394.png"/>
        <xdr:cNvPicPr/>
      </xdr:nvPicPr>
      <xdr:blipFill>
        <a:blip r:embed="rId10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127" name="38 Imagen" descr="394.png"/>
        <xdr:cNvPicPr/>
      </xdr:nvPicPr>
      <xdr:blipFill>
        <a:blip r:embed="rId11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128" name="39 Imagen" descr="661.png"/>
        <xdr:cNvPicPr/>
      </xdr:nvPicPr>
      <xdr:blipFill>
        <a:blip r:embed="rId12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129" name="40 Imagen" descr="661.png"/>
        <xdr:cNvPicPr/>
      </xdr:nvPicPr>
      <xdr:blipFill>
        <a:blip r:embed="rId13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130" name="41 Imagen" descr="661.png"/>
        <xdr:cNvPicPr/>
      </xdr:nvPicPr>
      <xdr:blipFill>
        <a:blip r:embed="rId14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131" name="42 Imagen" descr="1396.png"/>
        <xdr:cNvPicPr/>
      </xdr:nvPicPr>
      <xdr:blipFill>
        <a:blip r:embed="rId15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132" name="43 Imagen" descr="1396.png"/>
        <xdr:cNvPicPr/>
      </xdr:nvPicPr>
      <xdr:blipFill>
        <a:blip r:embed="rId16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133" name="44 Imagen" descr="1396.png"/>
        <xdr:cNvPicPr/>
      </xdr:nvPicPr>
      <xdr:blipFill>
        <a:blip r:embed="rId17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134" name="22 Imagen" descr="1396.png"/>
        <xdr:cNvPicPr/>
      </xdr:nvPicPr>
      <xdr:blipFill>
        <a:blip r:embed="rId18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6</xdr:row>
      <xdr:rowOff>9000</xdr:rowOff>
    </xdr:from>
    <xdr:to>
      <xdr:col>19</xdr:col>
      <xdr:colOff>360</xdr:colOff>
      <xdr:row>7</xdr:row>
      <xdr:rowOff>57240</xdr:rowOff>
    </xdr:to>
    <xdr:pic>
      <xdr:nvPicPr>
        <xdr:cNvPr id="135" name="23 Imagen" descr="353.png"/>
        <xdr:cNvPicPr/>
      </xdr:nvPicPr>
      <xdr:blipFill>
        <a:blip r:embed="rId19"/>
        <a:stretch/>
      </xdr:blipFill>
      <xdr:spPr>
        <a:xfrm>
          <a:off x="765900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136" name="45 Imagen" descr="394.png"/>
        <xdr:cNvPicPr/>
      </xdr:nvPicPr>
      <xdr:blipFill>
        <a:blip r:embed="rId20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137" name="46 Imagen" descr="661.png"/>
        <xdr:cNvPicPr/>
      </xdr:nvPicPr>
      <xdr:blipFill>
        <a:blip r:embed="rId21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0</xdr:row>
      <xdr:rowOff>57600</xdr:rowOff>
    </xdr:from>
    <xdr:to>
      <xdr:col>17</xdr:col>
      <xdr:colOff>362520</xdr:colOff>
      <xdr:row>1</xdr:row>
      <xdr:rowOff>381600</xdr:rowOff>
    </xdr:to>
    <xdr:pic>
      <xdr:nvPicPr>
        <xdr:cNvPr id="138" name="5 Imagen" descr="world-cup-2010-logo.jpg"/>
        <xdr:cNvPicPr/>
      </xdr:nvPicPr>
      <xdr:blipFill>
        <a:blip r:embed="rId1"/>
        <a:stretch/>
      </xdr:blipFill>
      <xdr:spPr>
        <a:xfrm>
          <a:off x="6593400" y="57600"/>
          <a:ext cx="694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0</xdr:row>
      <xdr:rowOff>9360</xdr:rowOff>
    </xdr:from>
    <xdr:to>
      <xdr:col>15</xdr:col>
      <xdr:colOff>221400</xdr:colOff>
      <xdr:row>11</xdr:row>
      <xdr:rowOff>57240</xdr:rowOff>
    </xdr:to>
    <xdr:pic>
      <xdr:nvPicPr>
        <xdr:cNvPr id="139" name="6 Imagen" descr="1636.png"/>
        <xdr:cNvPicPr/>
      </xdr:nvPicPr>
      <xdr:blipFill>
        <a:blip r:embed="rId2"/>
        <a:stretch/>
      </xdr:blipFill>
      <xdr:spPr>
        <a:xfrm>
          <a:off x="5990760" y="23961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9000</xdr:rowOff>
    </xdr:from>
    <xdr:to>
      <xdr:col>15</xdr:col>
      <xdr:colOff>221400</xdr:colOff>
      <xdr:row>7</xdr:row>
      <xdr:rowOff>57240</xdr:rowOff>
    </xdr:to>
    <xdr:pic>
      <xdr:nvPicPr>
        <xdr:cNvPr id="140" name="7 Imagen" descr="362.png"/>
        <xdr:cNvPicPr/>
      </xdr:nvPicPr>
      <xdr:blipFill>
        <a:blip r:embed="rId3"/>
        <a:stretch/>
      </xdr:blipFill>
      <xdr:spPr>
        <a:xfrm>
          <a:off x="5990760" y="167220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8</xdr:row>
      <xdr:rowOff>9360</xdr:rowOff>
    </xdr:from>
    <xdr:to>
      <xdr:col>15</xdr:col>
      <xdr:colOff>221400</xdr:colOff>
      <xdr:row>9</xdr:row>
      <xdr:rowOff>57240</xdr:rowOff>
    </xdr:to>
    <xdr:pic>
      <xdr:nvPicPr>
        <xdr:cNvPr id="141" name="9 Imagen" descr="366.png"/>
        <xdr:cNvPicPr/>
      </xdr:nvPicPr>
      <xdr:blipFill>
        <a:blip r:embed="rId4"/>
        <a:stretch/>
      </xdr:blipFill>
      <xdr:spPr>
        <a:xfrm>
          <a:off x="5990760" y="20343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9000</xdr:rowOff>
    </xdr:from>
    <xdr:to>
      <xdr:col>15</xdr:col>
      <xdr:colOff>221400</xdr:colOff>
      <xdr:row>13</xdr:row>
      <xdr:rowOff>56880</xdr:rowOff>
    </xdr:to>
    <xdr:pic>
      <xdr:nvPicPr>
        <xdr:cNvPr id="142" name="12 Imagen" descr="365.png"/>
        <xdr:cNvPicPr/>
      </xdr:nvPicPr>
      <xdr:blipFill>
        <a:blip r:embed="rId5"/>
        <a:stretch/>
      </xdr:blipFill>
      <xdr:spPr>
        <a:xfrm>
          <a:off x="5990760" y="27579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9</xdr:row>
      <xdr:rowOff>9000</xdr:rowOff>
    </xdr:from>
    <xdr:to>
      <xdr:col>6</xdr:col>
      <xdr:colOff>720</xdr:colOff>
      <xdr:row>10</xdr:row>
      <xdr:rowOff>57600</xdr:rowOff>
    </xdr:to>
    <xdr:pic>
      <xdr:nvPicPr>
        <xdr:cNvPr id="143" name="14 Imagen" descr="362.png"/>
        <xdr:cNvPicPr/>
      </xdr:nvPicPr>
      <xdr:blipFill>
        <a:blip r:embed="rId6"/>
        <a:stretch/>
      </xdr:blipFill>
      <xdr:spPr>
        <a:xfrm>
          <a:off x="2584080" y="221508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360</xdr:rowOff>
    </xdr:from>
    <xdr:to>
      <xdr:col>1</xdr:col>
      <xdr:colOff>222120</xdr:colOff>
      <xdr:row>8</xdr:row>
      <xdr:rowOff>57240</xdr:rowOff>
    </xdr:to>
    <xdr:pic>
      <xdr:nvPicPr>
        <xdr:cNvPr id="144" name="15 Imagen" descr="362.png"/>
        <xdr:cNvPicPr/>
      </xdr:nvPicPr>
      <xdr:blipFill>
        <a:blip r:embed="rId7"/>
        <a:stretch/>
      </xdr:blipFill>
      <xdr:spPr>
        <a:xfrm>
          <a:off x="200160" y="18532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1</xdr:col>
      <xdr:colOff>222120</xdr:colOff>
      <xdr:row>7</xdr:row>
      <xdr:rowOff>57240</xdr:rowOff>
    </xdr:to>
    <xdr:pic>
      <xdr:nvPicPr>
        <xdr:cNvPr id="145" name="16 Imagen" descr="362.png"/>
        <xdr:cNvPicPr/>
      </xdr:nvPicPr>
      <xdr:blipFill>
        <a:blip r:embed="rId8"/>
        <a:stretch/>
      </xdr:blipFill>
      <xdr:spPr>
        <a:xfrm>
          <a:off x="200160" y="16722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360</xdr:rowOff>
    </xdr:from>
    <xdr:to>
      <xdr:col>1</xdr:col>
      <xdr:colOff>222120</xdr:colOff>
      <xdr:row>11</xdr:row>
      <xdr:rowOff>57240</xdr:rowOff>
    </xdr:to>
    <xdr:pic>
      <xdr:nvPicPr>
        <xdr:cNvPr id="146" name="17 Imagen" descr="366.png"/>
        <xdr:cNvPicPr/>
      </xdr:nvPicPr>
      <xdr:blipFill>
        <a:blip r:embed="rId9"/>
        <a:stretch/>
      </xdr:blipFill>
      <xdr:spPr>
        <a:xfrm>
          <a:off x="200160" y="23961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8</xdr:row>
      <xdr:rowOff>9360</xdr:rowOff>
    </xdr:from>
    <xdr:to>
      <xdr:col>6</xdr:col>
      <xdr:colOff>720</xdr:colOff>
      <xdr:row>9</xdr:row>
      <xdr:rowOff>57240</xdr:rowOff>
    </xdr:to>
    <xdr:pic>
      <xdr:nvPicPr>
        <xdr:cNvPr id="147" name="18 Imagen" descr="366.png"/>
        <xdr:cNvPicPr/>
      </xdr:nvPicPr>
      <xdr:blipFill>
        <a:blip r:embed="rId10"/>
        <a:stretch/>
      </xdr:blipFill>
      <xdr:spPr>
        <a:xfrm>
          <a:off x="2584080" y="20343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6</xdr:row>
      <xdr:rowOff>9000</xdr:rowOff>
    </xdr:from>
    <xdr:to>
      <xdr:col>6</xdr:col>
      <xdr:colOff>720</xdr:colOff>
      <xdr:row>7</xdr:row>
      <xdr:rowOff>57240</xdr:rowOff>
    </xdr:to>
    <xdr:pic>
      <xdr:nvPicPr>
        <xdr:cNvPr id="148" name="19 Imagen" descr="366.png"/>
        <xdr:cNvPicPr/>
      </xdr:nvPicPr>
      <xdr:blipFill>
        <a:blip r:embed="rId11"/>
        <a:stretch/>
      </xdr:blipFill>
      <xdr:spPr>
        <a:xfrm>
          <a:off x="2584080" y="167220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1</xdr:col>
      <xdr:colOff>222120</xdr:colOff>
      <xdr:row>6</xdr:row>
      <xdr:rowOff>57240</xdr:rowOff>
    </xdr:to>
    <xdr:pic>
      <xdr:nvPicPr>
        <xdr:cNvPr id="149" name="20 Imagen" descr="1636.png"/>
        <xdr:cNvPicPr/>
      </xdr:nvPicPr>
      <xdr:blipFill>
        <a:blip r:embed="rId12"/>
        <a:stretch/>
      </xdr:blipFill>
      <xdr:spPr>
        <a:xfrm>
          <a:off x="200160" y="14911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7</xdr:row>
      <xdr:rowOff>9360</xdr:rowOff>
    </xdr:from>
    <xdr:to>
      <xdr:col>6</xdr:col>
      <xdr:colOff>720</xdr:colOff>
      <xdr:row>8</xdr:row>
      <xdr:rowOff>57240</xdr:rowOff>
    </xdr:to>
    <xdr:pic>
      <xdr:nvPicPr>
        <xdr:cNvPr id="150" name="21 Imagen" descr="1636.png"/>
        <xdr:cNvPicPr/>
      </xdr:nvPicPr>
      <xdr:blipFill>
        <a:blip r:embed="rId13"/>
        <a:stretch/>
      </xdr:blipFill>
      <xdr:spPr>
        <a:xfrm>
          <a:off x="2584080" y="18532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0</xdr:row>
      <xdr:rowOff>9360</xdr:rowOff>
    </xdr:from>
    <xdr:to>
      <xdr:col>6</xdr:col>
      <xdr:colOff>720</xdr:colOff>
      <xdr:row>11</xdr:row>
      <xdr:rowOff>57240</xdr:rowOff>
    </xdr:to>
    <xdr:pic>
      <xdr:nvPicPr>
        <xdr:cNvPr id="151" name="22 Imagen" descr="1636.png"/>
        <xdr:cNvPicPr/>
      </xdr:nvPicPr>
      <xdr:blipFill>
        <a:blip r:embed="rId14"/>
        <a:stretch/>
      </xdr:blipFill>
      <xdr:spPr>
        <a:xfrm>
          <a:off x="2584080" y="23961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5</xdr:row>
      <xdr:rowOff>9000</xdr:rowOff>
    </xdr:from>
    <xdr:to>
      <xdr:col>6</xdr:col>
      <xdr:colOff>720</xdr:colOff>
      <xdr:row>6</xdr:row>
      <xdr:rowOff>57240</xdr:rowOff>
    </xdr:to>
    <xdr:pic>
      <xdr:nvPicPr>
        <xdr:cNvPr id="152" name="23 Imagen" descr="365.png"/>
        <xdr:cNvPicPr/>
      </xdr:nvPicPr>
      <xdr:blipFill>
        <a:blip r:embed="rId15"/>
        <a:stretch/>
      </xdr:blipFill>
      <xdr:spPr>
        <a:xfrm>
          <a:off x="2584080" y="1491120"/>
          <a:ext cx="21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360</xdr:rowOff>
    </xdr:from>
    <xdr:to>
      <xdr:col>1</xdr:col>
      <xdr:colOff>222120</xdr:colOff>
      <xdr:row>9</xdr:row>
      <xdr:rowOff>57240</xdr:rowOff>
    </xdr:to>
    <xdr:pic>
      <xdr:nvPicPr>
        <xdr:cNvPr id="153" name="24 Imagen" descr="365.png"/>
        <xdr:cNvPicPr/>
      </xdr:nvPicPr>
      <xdr:blipFill>
        <a:blip r:embed="rId16"/>
        <a:stretch/>
      </xdr:blipFill>
      <xdr:spPr>
        <a:xfrm>
          <a:off x="200160" y="20343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222120</xdr:colOff>
      <xdr:row>10</xdr:row>
      <xdr:rowOff>57600</xdr:rowOff>
    </xdr:to>
    <xdr:pic>
      <xdr:nvPicPr>
        <xdr:cNvPr id="154" name="25 Imagen" descr="365.png"/>
        <xdr:cNvPicPr/>
      </xdr:nvPicPr>
      <xdr:blipFill>
        <a:blip r:embed="rId17"/>
        <a:stretch/>
      </xdr:blipFill>
      <xdr:spPr>
        <a:xfrm>
          <a:off x="200160" y="221508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</xdr:row>
      <xdr:rowOff>9360</xdr:rowOff>
    </xdr:from>
    <xdr:to>
      <xdr:col>19</xdr:col>
      <xdr:colOff>10440</xdr:colOff>
      <xdr:row>11</xdr:row>
      <xdr:rowOff>57240</xdr:rowOff>
    </xdr:to>
    <xdr:pic>
      <xdr:nvPicPr>
        <xdr:cNvPr id="155" name="26 Imagen" descr="1636.png"/>
        <xdr:cNvPicPr/>
      </xdr:nvPicPr>
      <xdr:blipFill>
        <a:blip r:embed="rId18"/>
        <a:stretch/>
      </xdr:blipFill>
      <xdr:spPr>
        <a:xfrm>
          <a:off x="7669080" y="2396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</xdr:row>
      <xdr:rowOff>9000</xdr:rowOff>
    </xdr:from>
    <xdr:to>
      <xdr:col>19</xdr:col>
      <xdr:colOff>10440</xdr:colOff>
      <xdr:row>7</xdr:row>
      <xdr:rowOff>57240</xdr:rowOff>
    </xdr:to>
    <xdr:pic>
      <xdr:nvPicPr>
        <xdr:cNvPr id="156" name="27 Imagen" descr="362.png"/>
        <xdr:cNvPicPr/>
      </xdr:nvPicPr>
      <xdr:blipFill>
        <a:blip r:embed="rId19"/>
        <a:stretch/>
      </xdr:blipFill>
      <xdr:spPr>
        <a:xfrm>
          <a:off x="7669080" y="16722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8</xdr:row>
      <xdr:rowOff>9360</xdr:rowOff>
    </xdr:from>
    <xdr:to>
      <xdr:col>19</xdr:col>
      <xdr:colOff>10440</xdr:colOff>
      <xdr:row>9</xdr:row>
      <xdr:rowOff>57240</xdr:rowOff>
    </xdr:to>
    <xdr:pic>
      <xdr:nvPicPr>
        <xdr:cNvPr id="157" name="28 Imagen" descr="366.png"/>
        <xdr:cNvPicPr/>
      </xdr:nvPicPr>
      <xdr:blipFill>
        <a:blip r:embed="rId20"/>
        <a:stretch/>
      </xdr:blipFill>
      <xdr:spPr>
        <a:xfrm>
          <a:off x="7669080" y="2034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2</xdr:row>
      <xdr:rowOff>9000</xdr:rowOff>
    </xdr:from>
    <xdr:to>
      <xdr:col>19</xdr:col>
      <xdr:colOff>10440</xdr:colOff>
      <xdr:row>13</xdr:row>
      <xdr:rowOff>56880</xdr:rowOff>
    </xdr:to>
    <xdr:pic>
      <xdr:nvPicPr>
        <xdr:cNvPr id="158" name="29 Imagen" descr="365.png"/>
        <xdr:cNvPicPr/>
      </xdr:nvPicPr>
      <xdr:blipFill>
        <a:blip r:embed="rId21"/>
        <a:stretch/>
      </xdr:blipFill>
      <xdr:spPr>
        <a:xfrm>
          <a:off x="7669080" y="27579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41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7</v>
      </c>
      <c r="J9" s="8"/>
      <c r="K9" s="7" t="s">
        <v>8</v>
      </c>
    </row>
    <row r="10" s="6" customFormat="true" ht="13.5" hidden="false" customHeight="false" outlineLevel="0" collapsed="false">
      <c r="I10" s="8"/>
      <c r="J10" s="8"/>
      <c r="K10" s="8"/>
    </row>
    <row r="11" s="6" customFormat="true" ht="18" hidden="false" customHeight="true" outlineLevel="0" collapsed="false">
      <c r="I11" s="7" t="s">
        <v>9</v>
      </c>
      <c r="J11" s="8"/>
      <c r="K11" s="7" t="s">
        <v>10</v>
      </c>
    </row>
    <row r="12" s="6" customFormat="true" ht="13.5" hidden="false" customHeight="false" outlineLevel="0" collapsed="false">
      <c r="I12" s="8"/>
      <c r="J12" s="8"/>
      <c r="K12" s="8"/>
    </row>
    <row r="13" s="6" customFormat="true" ht="18" hidden="false" customHeight="true" outlineLevel="0" collapsed="false">
      <c r="I13" s="7" t="s">
        <v>11</v>
      </c>
      <c r="J13" s="8"/>
      <c r="K13" s="7" t="s">
        <v>12</v>
      </c>
    </row>
    <row r="14" s="6" customFormat="true" ht="13.5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I15" s="7" t="s">
        <v>13</v>
      </c>
      <c r="J15" s="9"/>
      <c r="K15" s="7" t="s">
        <v>14</v>
      </c>
    </row>
    <row r="16" s="6" customFormat="true" ht="13.5" hidden="false" customHeight="false" outlineLevel="0" collapsed="false">
      <c r="I16" s="10"/>
      <c r="J16" s="10"/>
      <c r="K16" s="10"/>
    </row>
    <row r="17" s="6" customFormat="true" ht="18" hidden="false" customHeight="true" outlineLevel="0" collapsed="false">
      <c r="C17" s="7" t="s">
        <v>15</v>
      </c>
      <c r="I17" s="11"/>
      <c r="K17" s="10"/>
    </row>
    <row r="18" customFormat="false" ht="12.75" hidden="false" customHeight="false" outlineLevel="0" collapsed="false">
      <c r="I18" s="12"/>
      <c r="J18" s="12"/>
      <c r="K18" s="12"/>
    </row>
    <row r="19" customFormat="false" ht="12.75" hidden="false" customHeight="false" outlineLevel="0" collapsed="false">
      <c r="B19" s="13" t="s">
        <v>16</v>
      </c>
      <c r="C19" s="13"/>
      <c r="D19" s="13"/>
      <c r="J19" s="14"/>
      <c r="K19" s="12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E21" s="16" t="s">
        <v>17</v>
      </c>
      <c r="F21" s="16"/>
      <c r="G21" s="16"/>
      <c r="H21" s="17"/>
    </row>
    <row r="22" customFormat="false" ht="12.75" hidden="false" customHeight="false" outlineLevel="0" collapsed="false">
      <c r="F22" s="18" t="s">
        <v>18</v>
      </c>
      <c r="H22" s="19"/>
    </row>
    <row r="23" customFormat="false" ht="12.75" hidden="false" customHeight="false" outlineLevel="0" collapsed="false">
      <c r="E23" s="20" t="s">
        <v>19</v>
      </c>
      <c r="F23" s="20"/>
      <c r="G23" s="20"/>
    </row>
  </sheetData>
  <sheetProtection sheet="true" password="85cf" objects="true" scenarios="true"/>
  <mergeCells count="6">
    <mergeCell ref="B2:K2"/>
    <mergeCell ref="B3:K3"/>
    <mergeCell ref="B4:K4"/>
    <mergeCell ref="B19:D19"/>
    <mergeCell ref="E21:G21"/>
    <mergeCell ref="E23:G23"/>
  </mergeCells>
  <hyperlinks>
    <hyperlink ref="I5" location="'- A -'!A1" display="Grupo A"/>
    <hyperlink ref="K5" location="'- B -'!A1" display="Grupo B"/>
    <hyperlink ref="I7" location="'- C -'!A1" display="Grupo C"/>
    <hyperlink ref="K7" location="'- D -'!A1" display="Grupo D"/>
    <hyperlink ref="I9" location="'- E -'!A1" display="Grupo E"/>
    <hyperlink ref="K9" location="'- F -'!A1" display="Grupo F"/>
    <hyperlink ref="I11" location="'- G -'!A1" display="Grupo G"/>
    <hyperlink ref="K11" location="'- H -'!A1" display="Grupo H"/>
    <hyperlink ref="I13" location="'Octavos de Final'!A1" display="Octavos de Final"/>
    <hyperlink ref="K13" location="'Cuartos de Final'!A1" display="Cuatos de Final"/>
    <hyperlink ref="I15" location="Semifinal!A1" display="SemiFinal"/>
    <hyperlink ref="K15" location="'3er puesto y FINAL'!A1" display="FINAL"/>
    <hyperlink ref="C17" location="Estadios!A1" display="ESTADIOS"/>
    <hyperlink ref="B19" location="Fixture!A1" display="Fixture ( para imprimir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94</v>
      </c>
      <c r="Q4" s="97"/>
      <c r="R4" s="97"/>
      <c r="S4" s="97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11&lt;&gt;"",Q11,"")</f>
        <v>Honduras</v>
      </c>
      <c r="C6" s="40"/>
      <c r="D6" s="41" t="s">
        <v>38</v>
      </c>
      <c r="E6" s="40"/>
      <c r="F6" s="42" t="str">
        <f aca="false">IF(Q13&lt;&gt;"",Q13,"")</f>
        <v>Chile</v>
      </c>
      <c r="G6" s="43" t="s">
        <v>76</v>
      </c>
      <c r="H6" s="43" t="n">
        <v>40345</v>
      </c>
      <c r="I6" s="43"/>
      <c r="J6" s="44" t="n">
        <v>0.270833333333333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7&lt;&gt;"",Q7,"")</f>
        <v>España</v>
      </c>
      <c r="C7" s="40"/>
      <c r="D7" s="41" t="s">
        <v>38</v>
      </c>
      <c r="E7" s="40"/>
      <c r="F7" s="42" t="str">
        <f aca="false">IF(Q9&lt;&gt;"",Q9,"")</f>
        <v>Suiza</v>
      </c>
      <c r="G7" s="43" t="s">
        <v>64</v>
      </c>
      <c r="H7" s="43" t="n">
        <v>40345</v>
      </c>
      <c r="I7" s="43"/>
      <c r="J7" s="44" t="n">
        <v>0.375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95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13&lt;&gt;"",Q13,"")</f>
        <v>Chile</v>
      </c>
      <c r="C8" s="40"/>
      <c r="D8" s="41" t="s">
        <v>38</v>
      </c>
      <c r="E8" s="40"/>
      <c r="F8" s="42" t="str">
        <f aca="false">IF(Q9&lt;&gt;"",Q9,"")</f>
        <v>Suiza</v>
      </c>
      <c r="G8" s="43" t="s">
        <v>61</v>
      </c>
      <c r="H8" s="43" t="n">
        <v>40350</v>
      </c>
      <c r="I8" s="43"/>
      <c r="J8" s="56" t="n">
        <v>0.375</v>
      </c>
      <c r="K8" s="56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7&lt;&gt;"",Q7,"")</f>
        <v>España</v>
      </c>
      <c r="C9" s="40"/>
      <c r="D9" s="41" t="s">
        <v>38</v>
      </c>
      <c r="E9" s="40"/>
      <c r="F9" s="42" t="str">
        <f aca="false">IF(Q11&lt;&gt;"",Q11,"")</f>
        <v>Honduras</v>
      </c>
      <c r="G9" s="43" t="s">
        <v>39</v>
      </c>
      <c r="H9" s="43" t="n">
        <v>40350</v>
      </c>
      <c r="I9" s="43"/>
      <c r="J9" s="44" t="n">
        <v>0.5625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96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13&lt;&gt;"",Q13,"")</f>
        <v>Chile</v>
      </c>
      <c r="C10" s="40"/>
      <c r="D10" s="41" t="s">
        <v>38</v>
      </c>
      <c r="E10" s="40"/>
      <c r="F10" s="42" t="str">
        <f aca="false">IF(Q7&lt;&gt;"",Q7,"")</f>
        <v>España</v>
      </c>
      <c r="G10" s="43" t="s">
        <v>42</v>
      </c>
      <c r="H10" s="43" t="n">
        <v>40354</v>
      </c>
      <c r="I10" s="43"/>
      <c r="J10" s="56" t="n">
        <v>0.562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9&lt;&gt;"",Q9,"")</f>
        <v>Suiza</v>
      </c>
      <c r="C11" s="40"/>
      <c r="D11" s="41" t="s">
        <v>38</v>
      </c>
      <c r="E11" s="40"/>
      <c r="F11" s="42" t="str">
        <f aca="false">IF(Q11&lt;&gt;"",Q11,"")</f>
        <v>Honduras</v>
      </c>
      <c r="G11" s="43" t="s">
        <v>46</v>
      </c>
      <c r="H11" s="43" t="n">
        <v>40354</v>
      </c>
      <c r="I11" s="43"/>
      <c r="J11" s="56" t="n">
        <v>0.562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97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H13" s="59"/>
      <c r="I13" s="59"/>
      <c r="J13" s="31"/>
      <c r="K13" s="64"/>
      <c r="L13" s="63"/>
      <c r="M13" s="63"/>
      <c r="O13" s="35"/>
      <c r="P13" s="48"/>
      <c r="Q13" s="49" t="s">
        <v>98</v>
      </c>
      <c r="R13" s="49"/>
      <c r="S13" s="48"/>
      <c r="AB13" s="60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C15" s="35"/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H!F52</f>
        <v>España</v>
      </c>
      <c r="H17" s="73" t="n">
        <f aca="false">calculoH!G52</f>
        <v>0</v>
      </c>
      <c r="I17" s="73" t="n">
        <f aca="false">calculoH!H52</f>
        <v>0</v>
      </c>
      <c r="J17" s="73" t="n">
        <f aca="false">calculoH!I52</f>
        <v>0</v>
      </c>
      <c r="K17" s="73" t="n">
        <f aca="false">calculoH!J52</f>
        <v>0</v>
      </c>
      <c r="L17" s="73" t="n">
        <f aca="false">calculoH!K52</f>
        <v>0</v>
      </c>
      <c r="M17" s="73" t="n">
        <f aca="false">calculoH!L52</f>
        <v>0</v>
      </c>
      <c r="N17" s="73" t="n">
        <f aca="false">L17-M17</f>
        <v>0</v>
      </c>
      <c r="O17" s="73" t="n">
        <f aca="false">calculoH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H!F53</f>
        <v>Suiza</v>
      </c>
      <c r="H18" s="73" t="n">
        <f aca="false">calculoH!G53</f>
        <v>0</v>
      </c>
      <c r="I18" s="73" t="n">
        <f aca="false">calculoH!H53</f>
        <v>0</v>
      </c>
      <c r="J18" s="73" t="n">
        <f aca="false">calculoH!I53</f>
        <v>0</v>
      </c>
      <c r="K18" s="73" t="n">
        <f aca="false">calculoH!J53</f>
        <v>0</v>
      </c>
      <c r="L18" s="73" t="n">
        <f aca="false">calculoH!K53</f>
        <v>0</v>
      </c>
      <c r="M18" s="73" t="n">
        <f aca="false">calculoH!L53</f>
        <v>0</v>
      </c>
      <c r="N18" s="73" t="n">
        <f aca="false">L18-M18</f>
        <v>0</v>
      </c>
      <c r="O18" s="73" t="n">
        <f aca="false">calculoH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H!F54</f>
        <v>Honduras</v>
      </c>
      <c r="H19" s="73" t="n">
        <f aca="false">calculoH!G54</f>
        <v>0</v>
      </c>
      <c r="I19" s="73" t="n">
        <f aca="false">calculoH!H54</f>
        <v>0</v>
      </c>
      <c r="J19" s="73" t="n">
        <f aca="false">calculoH!I54</f>
        <v>0</v>
      </c>
      <c r="K19" s="73" t="n">
        <f aca="false">calculoH!J54</f>
        <v>0</v>
      </c>
      <c r="L19" s="73" t="n">
        <f aca="false">calculoH!K54</f>
        <v>0</v>
      </c>
      <c r="M19" s="73" t="n">
        <f aca="false">calculoH!L54</f>
        <v>0</v>
      </c>
      <c r="N19" s="73" t="n">
        <f aca="false">L19-M19</f>
        <v>0</v>
      </c>
      <c r="O19" s="73" t="n">
        <f aca="false">calculoH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H!F55</f>
        <v>Chile</v>
      </c>
      <c r="H20" s="73" t="n">
        <f aca="false">calculoH!G55</f>
        <v>0</v>
      </c>
      <c r="I20" s="73" t="n">
        <f aca="false">calculoH!H55</f>
        <v>0</v>
      </c>
      <c r="J20" s="73" t="n">
        <f aca="false">calculoH!I55</f>
        <v>0</v>
      </c>
      <c r="K20" s="73" t="n">
        <f aca="false">calculoH!J55</f>
        <v>0</v>
      </c>
      <c r="L20" s="73" t="n">
        <f aca="false">calculoH!K55</f>
        <v>0</v>
      </c>
      <c r="M20" s="73" t="n">
        <f aca="false">calculoH!L55</f>
        <v>0</v>
      </c>
      <c r="N20" s="73" t="n">
        <f aca="false">L20-M20</f>
        <v>0</v>
      </c>
      <c r="O20" s="73" t="n">
        <f aca="false">calculoH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21527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6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69">
      <formula>IF(AND($H$17=3,$H$18=3,$H$19=3,$H$20=3),1,0)</formula>
    </cfRule>
  </conditionalFormatting>
  <conditionalFormatting sqref="B7:G7 J7:M7 J8:K8">
    <cfRule type="expression" priority="4" aboveAverage="0" equalAverage="0" bottom="0" percent="0" rank="0" text="" dxfId="70">
      <formula>IF(OR($L$7="en juego",$L$7="hoy!"),1,0)</formula>
    </cfRule>
  </conditionalFormatting>
  <conditionalFormatting sqref="B6:M6 H7:I7 C7:C11 E7:E11">
    <cfRule type="expression" priority="5" aboveAverage="0" equalAverage="0" bottom="0" percent="0" rank="0" text="" dxfId="71">
      <formula>IF(OR($L$6="en juego",$L$6="hoy!"),1,0)</formula>
    </cfRule>
  </conditionalFormatting>
  <conditionalFormatting sqref="H9:I9 B8:I8 L8:M8">
    <cfRule type="expression" priority="6" aboveAverage="0" equalAverage="0" bottom="0" percent="0" rank="0" text="" dxfId="72">
      <formula>IF(OR($L$8="en juego",$L$8="hoy!"),1,0)</formula>
    </cfRule>
  </conditionalFormatting>
  <conditionalFormatting sqref="B9:G9 J9:M9 J10:K11">
    <cfRule type="expression" priority="7" aboveAverage="0" equalAverage="0" bottom="0" percent="0" rank="0" text="" dxfId="73">
      <formula>IF(OR($L$9="en juego",$L$9="hoy!"),1,0)</formula>
    </cfRule>
  </conditionalFormatting>
  <conditionalFormatting sqref="H11:I11 B10:I10 L10:M10">
    <cfRule type="expression" priority="8" aboveAverage="0" equalAverage="0" bottom="0" percent="0" rank="0" text="" dxfId="74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7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14.7"/>
    <col collapsed="false" customWidth="true" hidden="false" outlineLevel="0" max="4" min="3" style="75" width="6.7"/>
    <col collapsed="false" customWidth="true" hidden="false" outlineLevel="0" max="5" min="5" style="75" width="15.7"/>
    <col collapsed="false" customWidth="true" hidden="false" outlineLevel="0" max="6" min="6" style="75" width="3.7"/>
    <col collapsed="false" customWidth="true" hidden="false" outlineLevel="0" max="7" min="7" style="75" width="1.99"/>
    <col collapsed="false" customWidth="true" hidden="false" outlineLevel="0" max="8" min="8" style="75" width="6.41"/>
    <col collapsed="false" customWidth="true" hidden="false" outlineLevel="0" max="9" min="9" style="75" width="11.7"/>
    <col collapsed="false" customWidth="true" hidden="false" outlineLevel="0" max="10" min="10" style="75" width="15.7"/>
    <col collapsed="false" customWidth="true" hidden="false" outlineLevel="0" max="11" min="11" style="75" width="3.7"/>
    <col collapsed="false" customWidth="true" hidden="false" outlineLevel="0" max="12" min="12" style="75" width="7.7"/>
    <col collapsed="false" customWidth="true" hidden="false" outlineLevel="0" max="13" min="13" style="75" width="5.41"/>
    <col collapsed="false" customWidth="true" hidden="false" outlineLevel="0" max="14" min="14" style="75" width="1.7"/>
    <col collapsed="false" customWidth="false" hidden="false" outlineLevel="0" max="15" min="15" style="75" width="11.42"/>
    <col collapsed="false" customWidth="true" hidden="true" outlineLevel="0" max="16" min="16" style="75" width="2.42"/>
    <col collapsed="false" customWidth="true" hidden="true" outlineLevel="0" max="17" min="17" style="75" width="1.99"/>
    <col collapsed="false" customWidth="false" hidden="false" outlineLevel="0" max="257" min="18" style="75" width="11.42"/>
  </cols>
  <sheetData>
    <row r="1" s="106" customFormat="true" ht="34.5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103"/>
      <c r="Q1" s="103"/>
      <c r="R1" s="103"/>
      <c r="S1" s="103"/>
      <c r="T1" s="104"/>
      <c r="U1" s="104"/>
      <c r="V1" s="105"/>
      <c r="W1" s="105"/>
      <c r="X1" s="105"/>
    </row>
    <row r="2" s="106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03"/>
      <c r="Q2" s="103"/>
      <c r="R2" s="103"/>
      <c r="S2" s="103"/>
      <c r="T2" s="104"/>
      <c r="U2" s="104"/>
      <c r="V2" s="105"/>
      <c r="W2" s="105"/>
      <c r="X2" s="105"/>
    </row>
    <row r="3" customFormat="false" ht="15" hidden="false" customHeight="true" outlineLevel="0" collapsed="false">
      <c r="A3" s="53"/>
      <c r="B3" s="53"/>
      <c r="C3" s="53"/>
      <c r="D3" s="53"/>
      <c r="E3" s="107"/>
      <c r="F3" s="54"/>
      <c r="G3" s="53"/>
      <c r="H3" s="53"/>
      <c r="I3" s="53"/>
      <c r="J3" s="53"/>
      <c r="K3" s="53"/>
      <c r="L3" s="108"/>
      <c r="M3" s="109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true" outlineLevel="0" collapsed="false">
      <c r="A4" s="53"/>
      <c r="B4" s="53"/>
      <c r="C4" s="53"/>
      <c r="D4" s="53"/>
      <c r="E4" s="110"/>
      <c r="F4" s="109"/>
      <c r="G4" s="53"/>
      <c r="H4" s="53"/>
      <c r="I4" s="53"/>
      <c r="J4" s="53"/>
      <c r="K4" s="53"/>
      <c r="L4" s="111" t="n">
        <f aca="true">TODAY()</f>
        <v>46232</v>
      </c>
      <c r="M4" s="112" t="n">
        <f aca="true">NOW()</f>
        <v>46232.6579722611</v>
      </c>
      <c r="N4" s="53"/>
      <c r="O4" s="113" t="s">
        <v>30</v>
      </c>
      <c r="P4" s="53"/>
      <c r="Q4" s="53"/>
      <c r="R4" s="53"/>
      <c r="S4" s="53"/>
      <c r="T4" s="53"/>
      <c r="U4" s="53"/>
      <c r="V4" s="53"/>
      <c r="W4" s="53"/>
      <c r="X4" s="53"/>
    </row>
    <row r="5" customFormat="false" ht="12" hidden="false" customHeight="true" outlineLevel="0" collapsed="false">
      <c r="A5" s="107"/>
      <c r="B5" s="114" t="s">
        <v>100</v>
      </c>
      <c r="C5" s="114"/>
      <c r="D5" s="114"/>
      <c r="E5" s="114" t="s">
        <v>101</v>
      </c>
      <c r="F5" s="114"/>
      <c r="G5" s="115" t="s">
        <v>102</v>
      </c>
      <c r="H5" s="115"/>
      <c r="I5" s="116"/>
      <c r="J5" s="114" t="s">
        <v>103</v>
      </c>
      <c r="K5" s="107"/>
      <c r="L5" s="11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</row>
    <row r="6" customFormat="false" ht="1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53"/>
      <c r="L6" s="53"/>
      <c r="M6" s="53"/>
      <c r="N6" s="53"/>
      <c r="O6" s="53"/>
      <c r="P6" s="53" t="s">
        <v>104</v>
      </c>
      <c r="Q6" s="53" t="n">
        <f aca="false">SUM('- A -'!$H$17:$H$20)</f>
        <v>0</v>
      </c>
      <c r="R6" s="53"/>
      <c r="S6" s="53"/>
      <c r="T6" s="53"/>
      <c r="U6" s="53"/>
      <c r="V6" s="53"/>
      <c r="W6" s="53"/>
      <c r="X6" s="53"/>
      <c r="Z6" s="79"/>
    </row>
    <row r="7" customFormat="false" ht="12" hidden="false" customHeight="true" outlineLevel="0" collapsed="false">
      <c r="A7" s="118"/>
      <c r="B7" s="119"/>
      <c r="C7" s="119"/>
      <c r="D7" s="119"/>
      <c r="E7" s="120" t="str">
        <f aca="false">IF(AND('- A -'!H17=0,'- A -'!G17&lt;&gt;""),"1ero Grupo A",'- A -'!G17)</f>
        <v>1ero Grupo A</v>
      </c>
      <c r="F7" s="121"/>
      <c r="G7" s="122"/>
      <c r="H7" s="123"/>
      <c r="I7" s="119"/>
      <c r="J7" s="119"/>
      <c r="K7" s="53"/>
      <c r="L7" s="53"/>
      <c r="M7" s="53"/>
      <c r="N7" s="53"/>
      <c r="O7" s="53"/>
      <c r="P7" s="53" t="s">
        <v>105</v>
      </c>
      <c r="Q7" s="53" t="n">
        <f aca="false">SUM('- B -'!$H$17:$H$20)</f>
        <v>0</v>
      </c>
      <c r="R7" s="53"/>
      <c r="S7" s="53"/>
      <c r="T7" s="53"/>
      <c r="U7" s="53"/>
      <c r="V7" s="53"/>
      <c r="W7" s="53"/>
      <c r="X7" s="53"/>
    </row>
    <row r="8" customFormat="false" ht="12" hidden="false" customHeight="true" outlineLevel="0" collapsed="false">
      <c r="A8" s="124" t="str">
        <f aca="false">IF(OR(E8="en juego",E8="hoy!",E8="finalizado"),"  -&gt;     1","1")</f>
        <v>1</v>
      </c>
      <c r="B8" s="125" t="s">
        <v>61</v>
      </c>
      <c r="C8" s="126" t="n">
        <v>40355</v>
      </c>
      <c r="D8" s="127" t="n">
        <v>0.375</v>
      </c>
      <c r="E8" s="128" t="str">
        <f aca="false">IF(OR(C8="",D8="",C8&lt;$L$4),"",IF(C8=$L$4,IF(AND(D8&lt;=$S$27,$S$27&lt;=(D8+0.08333333333)),"en juego",IF($S$27&lt;D8,"hoy!","finalizado")),IF($L$4&gt;C8,"finalizado","")))</f>
        <v/>
      </c>
      <c r="F8" s="129"/>
      <c r="G8" s="130"/>
      <c r="H8" s="131"/>
      <c r="I8" s="132"/>
      <c r="J8" s="133" t="str">
        <f aca="false">IF(AND(E7&lt;&gt;"",E9&lt;&gt;""),IF(OR(F7="",F9="",AND(F7=F9,OR(G7="",G9=""))),"OF1",IF(F7=F9,IF(G7&gt;G9,E7,E9),IF(F7&gt;F9,E7,E9))),"")</f>
        <v>OF1</v>
      </c>
      <c r="K8" s="53"/>
      <c r="L8" s="53"/>
      <c r="M8" s="53"/>
      <c r="N8" s="53"/>
      <c r="O8" s="53"/>
      <c r="P8" s="53" t="s">
        <v>106</v>
      </c>
      <c r="Q8" s="53" t="n">
        <f aca="false">SUM('- C -'!$H$17:$H$20)</f>
        <v>0</v>
      </c>
      <c r="R8" s="53"/>
      <c r="S8" s="53"/>
      <c r="T8" s="53"/>
      <c r="U8" s="53"/>
      <c r="V8" s="53"/>
      <c r="W8" s="53"/>
      <c r="X8" s="53"/>
    </row>
    <row r="9" customFormat="false" ht="12" hidden="false" customHeight="true" outlineLevel="0" collapsed="false">
      <c r="A9" s="118"/>
      <c r="B9" s="134"/>
      <c r="C9" s="119"/>
      <c r="D9" s="119"/>
      <c r="E9" s="120" t="str">
        <f aca="false">IF(AND('- B -'!H18=0,'- B -'!G18&lt;&gt;""),"2do Grupo B",'- B -'!G18)</f>
        <v>2do Grupo B</v>
      </c>
      <c r="F9" s="121"/>
      <c r="G9" s="135"/>
      <c r="H9" s="136"/>
      <c r="I9" s="119"/>
      <c r="J9" s="119"/>
      <c r="K9" s="53"/>
      <c r="L9" s="53"/>
      <c r="M9" s="53"/>
      <c r="N9" s="53"/>
      <c r="O9" s="53"/>
      <c r="P9" s="53" t="s">
        <v>107</v>
      </c>
      <c r="Q9" s="53" t="n">
        <f aca="false">SUM('- D -'!$H$17:$H$20)</f>
        <v>0</v>
      </c>
      <c r="R9" s="53"/>
      <c r="S9" s="53"/>
      <c r="T9" s="53"/>
      <c r="U9" s="53"/>
      <c r="V9" s="53"/>
      <c r="W9" s="53"/>
      <c r="X9" s="53"/>
    </row>
    <row r="10" customFormat="false" ht="15" hidden="false" customHeight="true" outlineLevel="0" collapsed="false">
      <c r="A10" s="118"/>
      <c r="B10" s="134"/>
      <c r="C10" s="119"/>
      <c r="D10" s="119"/>
      <c r="E10" s="119"/>
      <c r="F10" s="129"/>
      <c r="G10" s="119"/>
      <c r="H10" s="119"/>
      <c r="I10" s="119"/>
      <c r="J10" s="119"/>
      <c r="K10" s="53"/>
      <c r="L10" s="53"/>
      <c r="M10" s="53"/>
      <c r="N10" s="53"/>
      <c r="O10" s="53"/>
      <c r="P10" s="53" t="s">
        <v>52</v>
      </c>
      <c r="Q10" s="53" t="n">
        <f aca="false">SUM('- E -'!$H$17:$H$20)</f>
        <v>0</v>
      </c>
      <c r="R10" s="53"/>
      <c r="S10" s="53"/>
      <c r="T10" s="53"/>
      <c r="U10" s="53"/>
      <c r="V10" s="53"/>
      <c r="W10" s="53"/>
      <c r="X10" s="53"/>
    </row>
    <row r="11" customFormat="false" ht="12" hidden="false" customHeight="true" outlineLevel="0" collapsed="false">
      <c r="A11" s="118"/>
      <c r="B11" s="134"/>
      <c r="C11" s="126"/>
      <c r="D11" s="119"/>
      <c r="E11" s="120" t="str">
        <f aca="false">IF(AND('- C -'!H17=0,'- C -'!G17&lt;&gt;""),"1ero Grupo C",'- C -'!G17)</f>
        <v>1ero Grupo C</v>
      </c>
      <c r="F11" s="121"/>
      <c r="G11" s="122"/>
      <c r="H11" s="123"/>
      <c r="I11" s="119"/>
      <c r="J11" s="119"/>
      <c r="K11" s="53"/>
      <c r="L11" s="53"/>
      <c r="M11" s="53"/>
      <c r="N11" s="53"/>
      <c r="O11" s="53"/>
      <c r="P11" s="53" t="s">
        <v>108</v>
      </c>
      <c r="Q11" s="53" t="n">
        <f aca="false">SUM('- F -'!$H$17:$H$20)</f>
        <v>0</v>
      </c>
      <c r="R11" s="53"/>
      <c r="S11" s="53"/>
      <c r="T11" s="53"/>
      <c r="U11" s="53"/>
      <c r="V11" s="53"/>
      <c r="W11" s="53"/>
      <c r="X11" s="53"/>
    </row>
    <row r="12" customFormat="false" ht="12" hidden="false" customHeight="true" outlineLevel="0" collapsed="false">
      <c r="A12" s="124" t="str">
        <f aca="false">IF(OR(E12="en juego",E12="hoy!",E12="finalizado"),"  -&gt;     2","2")</f>
        <v>2</v>
      </c>
      <c r="B12" s="125" t="s">
        <v>45</v>
      </c>
      <c r="C12" s="126" t="n">
        <v>40355</v>
      </c>
      <c r="D12" s="127" t="n">
        <v>0.5625</v>
      </c>
      <c r="E12" s="128" t="str">
        <f aca="false">IF(OR(C12="",D12="",C12&lt;$L$4),"",IF(C12=$L$4,IF(AND(D12&lt;=$S$27,$S$27&lt;=(D12+0.08333333333)),"en juego",IF($S$27&lt;D12,"hoy!","finalizado")),IF($L$4&gt;C12,"finalizado","")))</f>
        <v/>
      </c>
      <c r="F12" s="129"/>
      <c r="G12" s="130"/>
      <c r="H12" s="131"/>
      <c r="I12" s="132"/>
      <c r="J12" s="133" t="str">
        <f aca="false">IF(AND(E11&lt;&gt;"",E13&lt;&gt;""),IF(OR(F11="",F13="",AND(F11=F13,OR(G11="",G13=""))),"OF2",IF(F11=F13,IF(G11&gt;G13,E11,E13),IF(F11&gt;F13,E11,E13))),"")</f>
        <v>OF2</v>
      </c>
      <c r="K12" s="53"/>
      <c r="L12" s="53"/>
      <c r="M12" s="53"/>
      <c r="N12" s="53"/>
      <c r="O12" s="53"/>
      <c r="P12" s="53" t="s">
        <v>51</v>
      </c>
      <c r="Q12" s="53" t="n">
        <f aca="false">SUM('- G -'!$H$17:$H$20)</f>
        <v>0</v>
      </c>
      <c r="R12" s="53"/>
      <c r="S12" s="53"/>
      <c r="T12" s="53"/>
      <c r="U12" s="53"/>
      <c r="V12" s="53"/>
      <c r="W12" s="53"/>
      <c r="X12" s="53"/>
    </row>
    <row r="13" customFormat="false" ht="12" hidden="false" customHeight="true" outlineLevel="0" collapsed="false">
      <c r="A13" s="118"/>
      <c r="B13" s="134"/>
      <c r="C13" s="119"/>
      <c r="D13" s="119"/>
      <c r="E13" s="120" t="str">
        <f aca="false">IF(AND('- D -'!H18=0,'- D -'!G18&lt;&gt;""),"2do Grupo D",'- D -'!G18)</f>
        <v>2do Grupo D</v>
      </c>
      <c r="F13" s="121"/>
      <c r="G13" s="135"/>
      <c r="H13" s="136"/>
      <c r="I13" s="119"/>
      <c r="J13" s="119"/>
      <c r="K13" s="53"/>
      <c r="L13" s="53"/>
      <c r="M13" s="53"/>
      <c r="N13" s="53"/>
      <c r="O13" s="53"/>
      <c r="P13" s="53" t="s">
        <v>109</v>
      </c>
      <c r="Q13" s="53" t="n">
        <f aca="false">SUM('- H -'!$H$17:$H$20)</f>
        <v>0</v>
      </c>
      <c r="R13" s="53"/>
      <c r="S13" s="53"/>
      <c r="T13" s="53"/>
      <c r="U13" s="53"/>
      <c r="V13" s="53"/>
      <c r="W13" s="53"/>
      <c r="X13" s="53"/>
    </row>
    <row r="14" customFormat="false" ht="15" hidden="false" customHeight="true" outlineLevel="0" collapsed="false">
      <c r="A14" s="118"/>
      <c r="B14" s="134"/>
      <c r="C14" s="119"/>
      <c r="D14" s="119"/>
      <c r="E14" s="119"/>
      <c r="F14" s="129"/>
      <c r="G14" s="119"/>
      <c r="H14" s="119"/>
      <c r="I14" s="119"/>
      <c r="J14" s="119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" hidden="false" customHeight="true" outlineLevel="0" collapsed="false">
      <c r="A15" s="118"/>
      <c r="B15" s="134"/>
      <c r="C15" s="119"/>
      <c r="D15" s="119"/>
      <c r="E15" s="120" t="str">
        <f aca="false">IF(AND('- B -'!H17=0,'- B -'!G17&lt;&gt;""),"1ero Grupo B",'- B -'!G17)</f>
        <v>1ero Grupo B</v>
      </c>
      <c r="F15" s="121"/>
      <c r="G15" s="122"/>
      <c r="H15" s="123"/>
      <c r="I15" s="119"/>
      <c r="J15" s="119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" hidden="false" customHeight="true" outlineLevel="0" collapsed="false">
      <c r="A16" s="124" t="str">
        <f aca="false">IF(OR(E16="en juego",E16="hoy!",E16="finalizado"),"  -&gt;     3","3")</f>
        <v>3</v>
      </c>
      <c r="B16" s="125" t="s">
        <v>46</v>
      </c>
      <c r="C16" s="126" t="n">
        <v>40356</v>
      </c>
      <c r="D16" s="127" t="n">
        <v>0.5625</v>
      </c>
      <c r="E16" s="128" t="str">
        <f aca="false">IF(OR(C16="",D16="",C16&lt;$L$4),"",IF(C16=$L$4,IF(AND(D16&lt;=$S$27,$S$27&lt;=(D16+0.08333333333)),"en juego",IF($S$27&lt;D16,"hoy!","finalizado")),IF($L$4&gt;C16,"finalizado","")))</f>
        <v/>
      </c>
      <c r="F16" s="129"/>
      <c r="G16" s="130"/>
      <c r="H16" s="131"/>
      <c r="I16" s="132"/>
      <c r="J16" s="133" t="str">
        <f aca="false">IF(AND(E15&lt;&gt;"",E17&lt;&gt;""),IF(OR(F15="",F17="",AND(F15=F17,OR(G15="",G17=""))),"OF3",IF(F15=F17,IF(G15&gt;G17,E15,E17),IF(F15&gt;F17,E15,E17))),"")</f>
        <v>OF3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" hidden="false" customHeight="true" outlineLevel="0" collapsed="false">
      <c r="A17" s="118"/>
      <c r="B17" s="134"/>
      <c r="C17" s="119"/>
      <c r="D17" s="119"/>
      <c r="E17" s="120" t="str">
        <f aca="false">IF(AND('- A -'!H18=0,'- A -'!G18&lt;&gt;""),"2do Grupo A",'- A -'!G18)</f>
        <v>2do Grupo A</v>
      </c>
      <c r="F17" s="121"/>
      <c r="G17" s="135"/>
      <c r="H17" s="136"/>
      <c r="I17" s="119"/>
      <c r="J17" s="119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5" hidden="false" customHeight="true" outlineLevel="0" collapsed="false">
      <c r="A18" s="118"/>
      <c r="B18" s="134"/>
      <c r="C18" s="119"/>
      <c r="D18" s="119"/>
      <c r="E18" s="119"/>
      <c r="F18" s="129"/>
      <c r="G18" s="119"/>
      <c r="H18" s="119"/>
      <c r="I18" s="119"/>
      <c r="J18" s="119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" hidden="false" customHeight="true" outlineLevel="0" collapsed="false">
      <c r="A19" s="118"/>
      <c r="B19" s="134"/>
      <c r="C19" s="119"/>
      <c r="D19" s="119"/>
      <c r="E19" s="120" t="str">
        <f aca="false">IF(AND('- D -'!H17=0,'- D -'!G17&lt;&gt;""),"1ero Grupo D",'- D -'!G17)</f>
        <v>1ero Grupo D</v>
      </c>
      <c r="F19" s="121"/>
      <c r="G19" s="122"/>
      <c r="H19" s="123"/>
      <c r="I19" s="119"/>
      <c r="J19" s="119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" hidden="false" customHeight="true" outlineLevel="0" collapsed="false">
      <c r="A20" s="124" t="str">
        <f aca="false">IF(OR(E20="en juego",E20="hoy!",E20="finalizado"),"  -&gt;     4","4")</f>
        <v>4</v>
      </c>
      <c r="B20" s="125" t="s">
        <v>39</v>
      </c>
      <c r="C20" s="126" t="n">
        <v>40356</v>
      </c>
      <c r="D20" s="127" t="n">
        <v>0.375</v>
      </c>
      <c r="E20" s="128" t="str">
        <f aca="false">IF(OR(C20="",D20="",C20&lt;$L$4),"",IF(C20=$L$4,IF(AND(D20&lt;=$S$27,$S$27&lt;=(D20+0.08333333333)),"en juego",IF($S$27&lt;D20,"hoy!","finalizado")),IF($L$4&gt;C20,"finalizado","")))</f>
        <v/>
      </c>
      <c r="F20" s="129"/>
      <c r="G20" s="130"/>
      <c r="H20" s="131"/>
      <c r="I20" s="132"/>
      <c r="J20" s="133" t="str">
        <f aca="false">IF(AND(E19&lt;&gt;"",E21&lt;&gt;""),IF(OR(F19="",F21="",AND(F19=F21,OR(G19="",G21=""))),"OF4",IF(F19=F21,IF(G19&gt;G21,E19,E21),IF(F19&gt;F21,E19,E21))),"")</f>
        <v>OF4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" hidden="false" customHeight="true" outlineLevel="0" collapsed="false">
      <c r="A21" s="118"/>
      <c r="B21" s="134"/>
      <c r="C21" s="119"/>
      <c r="D21" s="119"/>
      <c r="E21" s="120" t="str">
        <f aca="false">IF(AND('- C -'!H18=0,'- C -'!G18&lt;&gt;""),"2do Grupo C",'- C -'!G18)</f>
        <v>2do Grupo C</v>
      </c>
      <c r="F21" s="121"/>
      <c r="G21" s="135"/>
      <c r="H21" s="136"/>
      <c r="I21" s="119"/>
      <c r="J21" s="11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5" hidden="false" customHeight="true" outlineLevel="0" collapsed="false">
      <c r="A22" s="118"/>
      <c r="B22" s="134"/>
      <c r="C22" s="119"/>
      <c r="D22" s="119"/>
      <c r="E22" s="119"/>
      <c r="F22" s="129"/>
      <c r="G22" s="119"/>
      <c r="H22" s="119"/>
      <c r="I22" s="119"/>
      <c r="J22" s="119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" hidden="false" customHeight="true" outlineLevel="0" collapsed="false">
      <c r="A23" s="118"/>
      <c r="B23" s="134"/>
      <c r="C23" s="119"/>
      <c r="D23" s="119"/>
      <c r="E23" s="120" t="str">
        <f aca="false">IF(AND('- E -'!H17=0,'- E -'!G17&lt;&gt;""),"1ero Grupo E",'- E -'!G17)</f>
        <v>1ero Grupo E</v>
      </c>
      <c r="F23" s="121"/>
      <c r="G23" s="122"/>
      <c r="H23" s="123"/>
      <c r="I23" s="119"/>
      <c r="J23" s="119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" hidden="false" customHeight="true" outlineLevel="0" collapsed="false">
      <c r="A24" s="124" t="str">
        <f aca="false">IF(OR(E24="en juego",E24="hoy!",E24="finalizado"),"  -&gt;     5","5")</f>
        <v>5</v>
      </c>
      <c r="B24" s="125" t="s">
        <v>64</v>
      </c>
      <c r="C24" s="126" t="n">
        <v>40357</v>
      </c>
      <c r="D24" s="127" t="n">
        <v>0.375</v>
      </c>
      <c r="E24" s="128" t="str">
        <f aca="false">IF(OR(C24="",D24="",C24&lt;$L$4),"",IF(C24=$L$4,IF(AND(D24&lt;=$S$27,$S$27&lt;=(D24+0.08333333333)),"en juego",IF($S$27&lt;D24,"hoy!","finalizado")),IF($L$4&gt;C24,"finalizado","")))</f>
        <v/>
      </c>
      <c r="F24" s="129"/>
      <c r="G24" s="130"/>
      <c r="H24" s="131"/>
      <c r="I24" s="132"/>
      <c r="J24" s="133" t="str">
        <f aca="false">IF(AND(E23&lt;&gt;"",E25&lt;&gt;""),IF(OR(F23="",F25="",AND(F23=F25,OR(G23="",G25=""))),"OF5",IF(F23=F25,IF(G23&gt;G25,E23,E25),IF(F23&gt;F25,E23,E25))),"")</f>
        <v>OF5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" hidden="false" customHeight="true" outlineLevel="0" collapsed="false">
      <c r="A25" s="118"/>
      <c r="B25" s="134"/>
      <c r="C25" s="119"/>
      <c r="D25" s="119"/>
      <c r="E25" s="120" t="str">
        <f aca="false">IF(AND('- F -'!H18=0,'- F -'!G18&lt;&gt;""),"2do Grupo F",'- F -'!G18)</f>
        <v>2do Grupo F</v>
      </c>
      <c r="F25" s="121"/>
      <c r="G25" s="135"/>
      <c r="H25" s="136"/>
      <c r="I25" s="119"/>
      <c r="J25" s="11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true" customHeight="false" outlineLevel="0" collapsed="false">
      <c r="A26" s="118"/>
      <c r="B26" s="134"/>
      <c r="C26" s="119"/>
      <c r="D26" s="119"/>
      <c r="E26" s="119"/>
      <c r="F26" s="129"/>
      <c r="G26" s="119"/>
      <c r="H26" s="119"/>
      <c r="I26" s="119"/>
      <c r="J26" s="119"/>
      <c r="K26" s="53"/>
      <c r="L26" s="53"/>
      <c r="M26" s="53"/>
      <c r="N26" s="53"/>
      <c r="O26" s="53"/>
      <c r="P26" s="53"/>
      <c r="Q26" s="53"/>
      <c r="R26" s="137" t="n">
        <f aca="false">HOUR(M4)</f>
        <v>15</v>
      </c>
      <c r="S26" s="137" t="n">
        <f aca="false">MINUTE(M4)</f>
        <v>47</v>
      </c>
      <c r="T26" s="53"/>
      <c r="U26" s="53"/>
      <c r="V26" s="53"/>
      <c r="W26" s="53"/>
      <c r="X26" s="53"/>
    </row>
    <row r="27" customFormat="false" ht="12.75" hidden="true" customHeight="false" outlineLevel="0" collapsed="false">
      <c r="A27" s="118"/>
      <c r="B27" s="134"/>
      <c r="C27" s="119"/>
      <c r="D27" s="119"/>
      <c r="E27" s="119"/>
      <c r="F27" s="129"/>
      <c r="G27" s="119"/>
      <c r="H27" s="119"/>
      <c r="I27" s="119"/>
      <c r="J27" s="119"/>
      <c r="K27" s="53"/>
      <c r="L27" s="53"/>
      <c r="M27" s="53"/>
      <c r="N27" s="53"/>
      <c r="O27" s="53"/>
      <c r="P27" s="53"/>
      <c r="Q27" s="53"/>
      <c r="R27" s="137"/>
      <c r="S27" s="138" t="n">
        <f aca="false">TIME(R26,S26,0)</f>
        <v>0.657638888888889</v>
      </c>
      <c r="T27" s="53"/>
      <c r="U27" s="53"/>
      <c r="V27" s="53"/>
      <c r="W27" s="53"/>
      <c r="X27" s="53"/>
    </row>
    <row r="28" customFormat="false" ht="15" hidden="false" customHeight="true" outlineLevel="0" collapsed="false">
      <c r="A28" s="118"/>
      <c r="B28" s="134"/>
      <c r="C28" s="119"/>
      <c r="D28" s="119"/>
      <c r="E28" s="119"/>
      <c r="F28" s="129"/>
      <c r="G28" s="119"/>
      <c r="H28" s="119"/>
      <c r="I28" s="119"/>
      <c r="J28" s="119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" hidden="false" customHeight="true" outlineLevel="0" collapsed="false">
      <c r="A29" s="118"/>
      <c r="B29" s="134"/>
      <c r="C29" s="119"/>
      <c r="D29" s="119"/>
      <c r="E29" s="120" t="str">
        <f aca="false">IF(AND('- G -'!H17=0,'- G -'!G17&lt;&gt;""),"1ero Grupo G",'- G -'!G17)</f>
        <v>1ero Grupo G</v>
      </c>
      <c r="F29" s="121"/>
      <c r="G29" s="122"/>
      <c r="H29" s="123"/>
      <c r="I29" s="119"/>
      <c r="J29" s="119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" hidden="false" customHeight="true" outlineLevel="0" collapsed="false">
      <c r="A30" s="124" t="str">
        <f aca="false">IF(OR(E30="en juego",E30="hoy!",E30="finalizado"),"  -&gt;     6","6")</f>
        <v>6</v>
      </c>
      <c r="B30" s="125" t="s">
        <v>39</v>
      </c>
      <c r="C30" s="126" t="n">
        <v>40357</v>
      </c>
      <c r="D30" s="127" t="n">
        <v>0.5625</v>
      </c>
      <c r="E30" s="128" t="str">
        <f aca="false">IF(OR(C30="",D30="",C30&lt;$L$4),"",IF(C30=$L$4,IF(AND(D30&lt;=$S$27,$S$27&lt;=(D30+0.08333333333)),"en juego",IF($S$27&lt;D30,"hoy!","finalizado")),IF($L$4&gt;C30,"finalizado","")))</f>
        <v/>
      </c>
      <c r="F30" s="129"/>
      <c r="G30" s="130"/>
      <c r="H30" s="131"/>
      <c r="I30" s="132"/>
      <c r="J30" s="133" t="str">
        <f aca="false">IF(AND(E29&lt;&gt;"",E31&lt;&gt;""),IF(OR(F29="",F31="",AND(F29=F31,OR(G29="",G31=""))),"OF6",IF(F29=F31,IF(G29&gt;G31,E29,E31),IF(F29&gt;F31,E29,E31))),"")</f>
        <v>OF6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" hidden="false" customHeight="true" outlineLevel="0" collapsed="false">
      <c r="A31" s="118"/>
      <c r="B31" s="134"/>
      <c r="C31" s="119"/>
      <c r="D31" s="119"/>
      <c r="E31" s="120" t="str">
        <f aca="false">IF(AND('- H -'!H18=0,'- H -'!G18&lt;&gt;""),"2do Grupo H",'- H -'!G18)</f>
        <v>2do Grupo H</v>
      </c>
      <c r="F31" s="121"/>
      <c r="G31" s="135"/>
      <c r="H31" s="136"/>
      <c r="I31" s="119"/>
      <c r="J31" s="119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118"/>
      <c r="B32" s="134"/>
      <c r="C32" s="119"/>
      <c r="D32" s="119"/>
      <c r="E32" s="119"/>
      <c r="F32" s="129"/>
      <c r="G32" s="119"/>
      <c r="H32" s="119"/>
      <c r="I32" s="119"/>
      <c r="J32" s="119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2" hidden="false" customHeight="true" outlineLevel="0" collapsed="false">
      <c r="A33" s="118"/>
      <c r="B33" s="134"/>
      <c r="C33" s="119"/>
      <c r="D33" s="119"/>
      <c r="E33" s="120" t="str">
        <f aca="false">IF(AND('- F -'!H17=0,'- F -'!G17&lt;&gt;""),"1ero Grupo F",'- F -'!G17)</f>
        <v>1ero Grupo F</v>
      </c>
      <c r="F33" s="121"/>
      <c r="G33" s="122"/>
      <c r="H33" s="123"/>
      <c r="I33" s="119"/>
      <c r="J33" s="119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" hidden="false" customHeight="true" outlineLevel="0" collapsed="false">
      <c r="A34" s="124" t="str">
        <f aca="false">IF(OR(E34="en juego",E34="hoy!",E34="finalizado"),"  -&gt;     7","7")</f>
        <v>7</v>
      </c>
      <c r="B34" s="125" t="s">
        <v>42</v>
      </c>
      <c r="C34" s="126" t="n">
        <v>40358</v>
      </c>
      <c r="D34" s="127" t="n">
        <v>0.375</v>
      </c>
      <c r="E34" s="128" t="str">
        <f aca="false">IF(OR(C34="",D34="",C34&lt;$L$4),"",IF(C34=$L$4,IF(AND(D34&lt;=$S$27,$S$27&lt;=(D34+0.08333333333)),"en juego",IF($S$27&lt;D34,"hoy!","finalizado")),IF($L$4&gt;C34,"finalizado","")))</f>
        <v/>
      </c>
      <c r="F34" s="129"/>
      <c r="G34" s="130"/>
      <c r="H34" s="131"/>
      <c r="I34" s="132"/>
      <c r="J34" s="133" t="str">
        <f aca="false">IF(AND(E33&lt;&gt;"",E35&lt;&gt;""),IF(OR(F33="",F35="",AND(F33=F35,OR(G33="",G35=""))),"OF7",IF(F33=F35,IF(G33&gt;G35,E33,E35),IF(F33&gt;F35,E33,E35))),"")</f>
        <v>OF7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2" hidden="false" customHeight="true" outlineLevel="0" collapsed="false">
      <c r="A35" s="118"/>
      <c r="B35" s="134"/>
      <c r="C35" s="119"/>
      <c r="D35" s="119"/>
      <c r="E35" s="120" t="str">
        <f aca="false">IF(AND('- E -'!H18=0,'- E -'!G18&lt;&gt;""),"2do Grupo E",'- E -'!G18)</f>
        <v>2do Grupo E</v>
      </c>
      <c r="F35" s="121"/>
      <c r="G35" s="135"/>
      <c r="H35" s="136"/>
      <c r="I35" s="119"/>
      <c r="J35" s="119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false" customHeight="true" outlineLevel="0" collapsed="false">
      <c r="A36" s="118"/>
      <c r="B36" s="134"/>
      <c r="C36" s="119"/>
      <c r="D36" s="119"/>
      <c r="E36" s="119"/>
      <c r="F36" s="129"/>
      <c r="G36" s="119"/>
      <c r="H36" s="119"/>
      <c r="I36" s="119"/>
      <c r="J36" s="11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2" hidden="false" customHeight="true" outlineLevel="0" collapsed="false">
      <c r="A37" s="118"/>
      <c r="B37" s="134"/>
      <c r="C37" s="119"/>
      <c r="D37" s="119"/>
      <c r="E37" s="120" t="str">
        <f aca="false">IF(AND('- H -'!H17=0,'- H -'!G17&lt;&gt;""),"1ero Grupo H",'- H -'!G17)</f>
        <v>1ero Grupo H</v>
      </c>
      <c r="F37" s="121"/>
      <c r="G37" s="122"/>
      <c r="H37" s="123"/>
      <c r="I37" s="119"/>
      <c r="J37" s="119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2" hidden="false" customHeight="true" outlineLevel="0" collapsed="false">
      <c r="A38" s="124" t="str">
        <f aca="false">IF(OR(E38="en juego",E38="hoy!",E38="finalizado"),"  -&gt;     8","8")</f>
        <v>8</v>
      </c>
      <c r="B38" s="125" t="s">
        <v>40</v>
      </c>
      <c r="C38" s="126" t="n">
        <v>40358</v>
      </c>
      <c r="D38" s="127" t="n">
        <v>0.5625</v>
      </c>
      <c r="E38" s="128" t="str">
        <f aca="false">IF(OR(C38="",D38="",C38&lt;$L$4),"",IF(C38=$L$4,IF(AND(D38&lt;=$S$27,$S$27&lt;=(D38+0.08333333333)),"en juego",IF($S$27&lt;D38,"hoy!","finalizado")),IF($L$4&gt;C38,"finalizado","")))</f>
        <v/>
      </c>
      <c r="F38" s="129"/>
      <c r="G38" s="130"/>
      <c r="H38" s="131"/>
      <c r="I38" s="132"/>
      <c r="J38" s="133" t="str">
        <f aca="false">IF(AND(E37&lt;&gt;"",E39&lt;&gt;""),IF(OR(F37="",F39="",AND(F37=F39,OR(G37="",G39=""))),"OF8",IF(F37=F39,IF(G37&gt;G39,E37,E39),IF(F37&gt;F39,E37,E39))),"")</f>
        <v>OF8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2" hidden="false" customHeight="true" outlineLevel="0" collapsed="false">
      <c r="A39" s="118"/>
      <c r="B39" s="119"/>
      <c r="C39" s="119"/>
      <c r="D39" s="119"/>
      <c r="E39" s="120" t="str">
        <f aca="false">IF(AND('- G -'!H18=0,'- G -'!G18&lt;&gt;""),"2do Grupo G",'- G -'!G18)</f>
        <v>2do Grupo G</v>
      </c>
      <c r="F39" s="121"/>
      <c r="G39" s="135"/>
      <c r="H39" s="136"/>
      <c r="I39" s="119"/>
      <c r="J39" s="119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5" hidden="false" customHeight="true" outlineLevel="0" collapsed="false">
      <c r="A40" s="139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</row>
  </sheetData>
  <sheetProtection sheet="true" password="85cf" objects="true" scenarios="true"/>
  <protectedRanges>
    <protectedRange name="Rango1" sqref="D16 D20 D24 D30 D34 D38 D12 D8"/>
  </protectedRanges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76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77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78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79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80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81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82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83">
      <formula>IF(AND($F$37=$F$39,$F$37&lt;&gt;"",$F$39&lt;&gt;""),1,0)</formula>
    </cfRule>
  </conditionalFormatting>
  <conditionalFormatting sqref="A8:E8 D20 C11:C12 D16 D24 D34">
    <cfRule type="expression" priority="10" aboveAverage="0" equalAverage="0" bottom="0" percent="0" rank="0" text="" dxfId="84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85">
      <formula>IF(OR($E$38="en juego",$E$38="hoy!"),1,0)</formula>
    </cfRule>
  </conditionalFormatting>
  <conditionalFormatting sqref="A34:C34 E34 C38">
    <cfRule type="expression" priority="12" aboveAverage="0" equalAverage="0" bottom="0" percent="0" rank="0" text="" dxfId="86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87">
      <formula>IF(OR($E$30="en juego",$E$30="hoy!"),1,0)</formula>
    </cfRule>
  </conditionalFormatting>
  <conditionalFormatting sqref="A24:C24 E24 C30">
    <cfRule type="expression" priority="14" aboveAverage="0" equalAverage="0" bottom="0" percent="0" rank="0" text="" dxfId="88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89">
      <formula>IF(OR($E$20="en juego",$E$20="hoy!"),1,0)</formula>
    </cfRule>
  </conditionalFormatting>
  <conditionalFormatting sqref="A16:C16 E16 C20">
    <cfRule type="expression" priority="16" aboveAverage="0" equalAverage="0" bottom="0" percent="0" rank="0" text="" dxfId="90">
      <formula>IF(OR($E$16="en juego",$E$16="hoy!"),1,0)</formula>
    </cfRule>
  </conditionalFormatting>
  <conditionalFormatting sqref="A12:B12 D30 D12:E12 D38">
    <cfRule type="expression" priority="17" aboveAverage="0" equalAverage="0" bottom="0" percent="0" rank="0" text="" dxfId="91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14.7"/>
    <col collapsed="false" customWidth="true" hidden="false" outlineLevel="0" max="4" min="3" style="75" width="6.7"/>
    <col collapsed="false" customWidth="true" hidden="false" outlineLevel="0" max="5" min="5" style="75" width="15.7"/>
    <col collapsed="false" customWidth="true" hidden="false" outlineLevel="0" max="6" min="6" style="75" width="3.7"/>
    <col collapsed="false" customWidth="true" hidden="false" outlineLevel="0" max="7" min="7" style="75" width="1.99"/>
    <col collapsed="false" customWidth="true" hidden="false" outlineLevel="0" max="8" min="8" style="75" width="6.41"/>
    <col collapsed="false" customWidth="true" hidden="false" outlineLevel="0" max="9" min="9" style="75" width="11.7"/>
    <col collapsed="false" customWidth="true" hidden="false" outlineLevel="0" max="10" min="10" style="75" width="15.7"/>
    <col collapsed="false" customWidth="true" hidden="false" outlineLevel="0" max="11" min="11" style="75" width="3.7"/>
    <col collapsed="false" customWidth="true" hidden="false" outlineLevel="0" max="12" min="12" style="75" width="7.7"/>
    <col collapsed="false" customWidth="true" hidden="false" outlineLevel="0" max="13" min="13" style="75" width="5.41"/>
    <col collapsed="false" customWidth="true" hidden="false" outlineLevel="0" max="14" min="14" style="75" width="1.7"/>
    <col collapsed="false" customWidth="false" hidden="false" outlineLevel="0" max="257" min="15" style="75" width="11.42"/>
  </cols>
  <sheetData>
    <row r="1" s="106" customFormat="true" ht="34.5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104"/>
      <c r="Q1" s="104"/>
      <c r="R1" s="104"/>
      <c r="S1" s="104"/>
      <c r="T1" s="29"/>
      <c r="U1" s="29"/>
    </row>
    <row r="2" s="106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04"/>
      <c r="Q2" s="104"/>
      <c r="R2" s="104"/>
      <c r="S2" s="104"/>
      <c r="T2" s="29"/>
      <c r="U2" s="29"/>
    </row>
    <row r="3" customFormat="false" ht="15" hidden="false" customHeight="true" outlineLevel="0" collapsed="false">
      <c r="A3" s="53"/>
      <c r="B3" s="53"/>
      <c r="C3" s="53"/>
      <c r="D3" s="53"/>
      <c r="E3" s="107"/>
      <c r="F3" s="54"/>
      <c r="G3" s="53"/>
      <c r="H3" s="53"/>
      <c r="I3" s="53"/>
      <c r="J3" s="53"/>
      <c r="K3" s="53"/>
      <c r="L3" s="108"/>
      <c r="M3" s="109"/>
      <c r="N3" s="53"/>
      <c r="O3" s="53"/>
      <c r="P3" s="53"/>
      <c r="Q3" s="53"/>
      <c r="R3" s="53"/>
      <c r="S3" s="53"/>
    </row>
    <row r="4" customFormat="false" ht="12.75" hidden="false" customHeight="true" outlineLevel="0" collapsed="false">
      <c r="A4" s="53"/>
      <c r="B4" s="53"/>
      <c r="C4" s="53"/>
      <c r="D4" s="53"/>
      <c r="E4" s="110"/>
      <c r="F4" s="109"/>
      <c r="G4" s="53"/>
      <c r="H4" s="53"/>
      <c r="I4" s="53"/>
      <c r="J4" s="53"/>
      <c r="K4" s="53"/>
      <c r="L4" s="111" t="n">
        <f aca="true">TODAY()</f>
        <v>46232</v>
      </c>
      <c r="M4" s="112" t="n">
        <f aca="true">NOW()</f>
        <v>46232.6579724107</v>
      </c>
      <c r="N4" s="53"/>
      <c r="O4" s="113" t="s">
        <v>30</v>
      </c>
      <c r="P4" s="53"/>
      <c r="Q4" s="53"/>
      <c r="R4" s="53"/>
      <c r="S4" s="53"/>
    </row>
    <row r="5" customFormat="false" ht="12" hidden="false" customHeight="true" outlineLevel="0" collapsed="false">
      <c r="A5" s="53"/>
      <c r="B5" s="114" t="s">
        <v>100</v>
      </c>
      <c r="C5" s="114"/>
      <c r="D5" s="114"/>
      <c r="E5" s="114" t="s">
        <v>101</v>
      </c>
      <c r="F5" s="114"/>
      <c r="G5" s="115" t="s">
        <v>102</v>
      </c>
      <c r="H5" s="115"/>
      <c r="I5" s="116"/>
      <c r="J5" s="114" t="s">
        <v>111</v>
      </c>
      <c r="K5" s="53"/>
      <c r="L5" s="140"/>
      <c r="M5" s="53"/>
      <c r="N5" s="53"/>
      <c r="O5" s="53"/>
      <c r="P5" s="53"/>
      <c r="Q5" s="53"/>
      <c r="R5" s="53"/>
      <c r="S5" s="53"/>
    </row>
    <row r="6" customFormat="false" ht="12" hidden="false" customHeight="true" outlineLevel="0" collapsed="false">
      <c r="A6" s="141"/>
      <c r="B6" s="142"/>
      <c r="C6" s="142"/>
      <c r="D6" s="142"/>
      <c r="E6" s="119"/>
      <c r="F6" s="119"/>
      <c r="G6" s="119"/>
      <c r="H6" s="119"/>
      <c r="I6" s="119"/>
      <c r="J6" s="119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4.25" hidden="false" customHeight="true" outlineLevel="0" collapsed="false">
      <c r="A7" s="141"/>
      <c r="B7" s="142"/>
      <c r="C7" s="142"/>
      <c r="D7" s="142"/>
      <c r="E7" s="143" t="str">
        <f aca="false">'Octavos de Final'!J8</f>
        <v>OF1</v>
      </c>
      <c r="F7" s="144"/>
      <c r="G7" s="145"/>
      <c r="H7" s="123"/>
      <c r="I7" s="119"/>
      <c r="J7" s="119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4.25" hidden="false" customHeight="true" outlineLevel="0" collapsed="false">
      <c r="A8" s="146" t="str">
        <f aca="false">IF(OR(E8="en juego",E8="hoy!",E8="finalizado"),"  -&gt;     A","A")</f>
        <v>A</v>
      </c>
      <c r="B8" s="147" t="s">
        <v>61</v>
      </c>
      <c r="C8" s="148" t="n">
        <v>40361</v>
      </c>
      <c r="D8" s="149" t="n">
        <v>0.5625</v>
      </c>
      <c r="E8" s="150" t="str">
        <f aca="false">IF(OR(C8="",D8="",C8&lt;$L$4),"",IF(C8=$L$4,IF(AND(D8&lt;=$S$24,$S$24&lt;=(D8+0.08333333333)),"en juego",IF($S$24&lt;D8,"hoy!","finalizado")),IF($L$4&gt;C8,"finalizado","")))</f>
        <v/>
      </c>
      <c r="F8" s="151"/>
      <c r="G8" s="130"/>
      <c r="H8" s="131"/>
      <c r="I8" s="132"/>
      <c r="J8" s="152" t="str">
        <f aca="false">IF(AND(E7&lt;&gt;"",E9&lt;&gt;""),IF(OR(F7="",F9="",AND(F7=F9,OR(G7="",G9=""))),"CF1",IF(F7=F9,IF(G7&gt;G9,E7,E9),IF(F7&gt;F9,E7,E9))),"")</f>
        <v>CF1</v>
      </c>
      <c r="K8" s="53"/>
      <c r="L8" s="53"/>
      <c r="M8" s="53"/>
      <c r="N8" s="53"/>
      <c r="O8" s="53"/>
      <c r="P8" s="53"/>
      <c r="Q8" s="53"/>
      <c r="R8" s="53"/>
      <c r="S8" s="53"/>
    </row>
    <row r="9" customFormat="false" ht="14.25" hidden="false" customHeight="true" outlineLevel="0" collapsed="false">
      <c r="A9" s="141"/>
      <c r="B9" s="153"/>
      <c r="C9" s="142"/>
      <c r="D9" s="142"/>
      <c r="E9" s="143" t="str">
        <f aca="false">'Octavos de Final'!J12</f>
        <v>OF2</v>
      </c>
      <c r="F9" s="144"/>
      <c r="G9" s="154"/>
      <c r="H9" s="136"/>
      <c r="I9" s="119"/>
      <c r="J9" s="119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5" hidden="false" customHeight="true" outlineLevel="0" collapsed="false">
      <c r="A10" s="141"/>
      <c r="B10" s="153"/>
      <c r="C10" s="142"/>
      <c r="D10" s="142"/>
      <c r="E10" s="129"/>
      <c r="F10" s="151"/>
      <c r="G10" s="119"/>
      <c r="H10" s="119"/>
      <c r="I10" s="119"/>
      <c r="J10" s="119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4.25" hidden="false" customHeight="true" outlineLevel="0" collapsed="false">
      <c r="A11" s="141"/>
      <c r="B11" s="153"/>
      <c r="C11" s="142"/>
      <c r="D11" s="142"/>
      <c r="E11" s="143" t="str">
        <f aca="false">'Octavos de Final'!J24</f>
        <v>OF5</v>
      </c>
      <c r="F11" s="144"/>
      <c r="G11" s="145"/>
      <c r="H11" s="123"/>
      <c r="I11" s="119"/>
      <c r="J11" s="119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true" outlineLevel="0" collapsed="false">
      <c r="A12" s="146" t="str">
        <f aca="false">IF(OR(E12="en juego",E12="hoy!",E12="finalizado"),"  -&gt;     B","B")</f>
        <v>B</v>
      </c>
      <c r="B12" s="147" t="s">
        <v>39</v>
      </c>
      <c r="C12" s="148" t="n">
        <v>40361</v>
      </c>
      <c r="D12" s="149" t="n">
        <v>0.375</v>
      </c>
      <c r="E12" s="150" t="str">
        <f aca="false">IF(OR(C12="",D12="",C12&lt;$L$4),"",IF(C12=$L$4,IF(AND(D12&lt;=$S$24,$S$24&lt;=(D12+0.08333333333)),"en juego",IF($S$24&lt;D12,"hoy!","finalizado")),IF($L$4&gt;C12,"finalizado","")))</f>
        <v/>
      </c>
      <c r="F12" s="151"/>
      <c r="G12" s="130"/>
      <c r="H12" s="131"/>
      <c r="I12" s="132"/>
      <c r="J12" s="152" t="str">
        <f aca="false">IF(AND(E11&lt;&gt;"",E13&lt;&gt;""),IF(OR(F11="",F13="",AND(F11=F13,OR(G11="",G13=""))),"CF2",IF(F11=F13,IF(G11&gt;G13,E11,E13),IF(F11&gt;F13,E11,E13))),"")</f>
        <v>CF2</v>
      </c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4.25" hidden="false" customHeight="true" outlineLevel="0" collapsed="false">
      <c r="A13" s="141"/>
      <c r="B13" s="153"/>
      <c r="C13" s="142"/>
      <c r="D13" s="142"/>
      <c r="E13" s="143" t="str">
        <f aca="false">'Octavos de Final'!J30</f>
        <v>OF6</v>
      </c>
      <c r="F13" s="144"/>
      <c r="G13" s="154"/>
      <c r="H13" s="136"/>
      <c r="I13" s="119"/>
      <c r="J13" s="119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141"/>
      <c r="B14" s="153"/>
      <c r="C14" s="142"/>
      <c r="D14" s="142"/>
      <c r="E14" s="129"/>
      <c r="F14" s="151"/>
      <c r="G14" s="119"/>
      <c r="H14" s="119"/>
      <c r="I14" s="119"/>
      <c r="J14" s="119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4.25" hidden="false" customHeight="true" outlineLevel="0" collapsed="false">
      <c r="A15" s="141"/>
      <c r="B15" s="153"/>
      <c r="C15" s="142"/>
      <c r="D15" s="142"/>
      <c r="E15" s="143" t="str">
        <f aca="false">'Octavos de Final'!J16</f>
        <v>OF3</v>
      </c>
      <c r="F15" s="144"/>
      <c r="G15" s="145"/>
      <c r="H15" s="123"/>
      <c r="I15" s="119"/>
      <c r="J15" s="119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4.25" hidden="false" customHeight="true" outlineLevel="0" collapsed="false">
      <c r="A16" s="146" t="str">
        <f aca="false">IF(OR(E16="en juego",E16="hoy!",E16="finalizado"),"  -&gt;     C","C")</f>
        <v>C</v>
      </c>
      <c r="B16" s="147" t="s">
        <v>40</v>
      </c>
      <c r="C16" s="148" t="n">
        <v>40362</v>
      </c>
      <c r="D16" s="149" t="n">
        <v>0.375</v>
      </c>
      <c r="E16" s="150" t="str">
        <f aca="false">IF(OR(C16="",D16="",C16&lt;$L$4),"",IF(C16=$L$4,IF(AND(D16&lt;=$S$24,$S$24&lt;=(D16+0.08333333333)),"en juego",IF($S$24&lt;D16,"hoy!","finalizado")),IF($L$4&gt;C16,"finalizado","")))</f>
        <v/>
      </c>
      <c r="F16" s="151"/>
      <c r="G16" s="130"/>
      <c r="H16" s="131"/>
      <c r="I16" s="132"/>
      <c r="J16" s="152" t="str">
        <f aca="false">IF(AND(E15&lt;&gt;"",E17&lt;&gt;""),IF(OR(F15="",F17="",AND(F15=F17,OR(G15="",G17=""))),"CF3",IF(F15=F17,IF(G15&gt;G17,E15,E17),IF(F15&gt;F17,E15,E17))),"")</f>
        <v>CF3</v>
      </c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4.25" hidden="false" customHeight="true" outlineLevel="0" collapsed="false">
      <c r="A17" s="141"/>
      <c r="B17" s="153"/>
      <c r="C17" s="142"/>
      <c r="D17" s="142"/>
      <c r="E17" s="143" t="str">
        <f aca="false">'Octavos de Final'!J20</f>
        <v>OF4</v>
      </c>
      <c r="F17" s="144"/>
      <c r="G17" s="154"/>
      <c r="H17" s="136"/>
      <c r="I17" s="119"/>
      <c r="J17" s="119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141"/>
      <c r="B18" s="153"/>
      <c r="C18" s="142"/>
      <c r="D18" s="142"/>
      <c r="E18" s="129"/>
      <c r="F18" s="151"/>
      <c r="G18" s="119"/>
      <c r="H18" s="119"/>
      <c r="I18" s="119"/>
      <c r="J18" s="119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true" outlineLevel="0" collapsed="false">
      <c r="A19" s="141"/>
      <c r="B19" s="153"/>
      <c r="C19" s="142"/>
      <c r="D19" s="142"/>
      <c r="E19" s="143" t="str">
        <f aca="false">'Octavos de Final'!J34</f>
        <v>OF7</v>
      </c>
      <c r="F19" s="144"/>
      <c r="G19" s="145"/>
      <c r="H19" s="123"/>
      <c r="I19" s="119"/>
      <c r="J19" s="119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true" outlineLevel="0" collapsed="false">
      <c r="A20" s="146" t="str">
        <f aca="false">IF(OR(E20="en juego",E20="hoy!",E20="finalizado"),"  -&gt;     D","D")</f>
        <v>D</v>
      </c>
      <c r="B20" s="147" t="s">
        <v>39</v>
      </c>
      <c r="C20" s="148" t="n">
        <v>40362</v>
      </c>
      <c r="D20" s="149" t="n">
        <v>0.5625</v>
      </c>
      <c r="E20" s="150" t="str">
        <f aca="false">IF(OR(C20="",D20="",C20&lt;$L$4),"",IF(C20=$L$4,IF(AND(D20&lt;=$S$24,$S$24&lt;=(D20+0.08333333333)),"en juego",IF($S$24&lt;D20,"hoy!","finalizado")),IF($L$4&gt;C20,"finalizado","")))</f>
        <v/>
      </c>
      <c r="F20" s="151"/>
      <c r="G20" s="130"/>
      <c r="H20" s="131"/>
      <c r="I20" s="132"/>
      <c r="J20" s="152" t="str">
        <f aca="false">IF(AND(E19&lt;&gt;"",E21&lt;&gt;""),IF(OR(F19="",F21="",AND(F19=F21,OR(G19="",G21=""))),"CF4",IF(F19=F21,IF(G19&gt;G21,E19,E21),IF(F19&gt;F21,E19,E21))),"")</f>
        <v>CF4</v>
      </c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4.25" hidden="false" customHeight="true" outlineLevel="0" collapsed="false">
      <c r="A21" s="141"/>
      <c r="B21" s="142"/>
      <c r="C21" s="142"/>
      <c r="D21" s="142"/>
      <c r="E21" s="143" t="str">
        <f aca="false">'Octavos de Final'!J38</f>
        <v>OF8</v>
      </c>
      <c r="F21" s="144"/>
      <c r="G21" s="154"/>
      <c r="H21" s="136"/>
      <c r="I21" s="119"/>
      <c r="J21" s="119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5" hidden="false" customHeight="true" outlineLevel="0" collapsed="false">
      <c r="A22" s="141"/>
      <c r="B22" s="142"/>
      <c r="C22" s="142"/>
      <c r="D22" s="142"/>
      <c r="E22" s="119"/>
      <c r="F22" s="119"/>
      <c r="G22" s="119"/>
      <c r="H22" s="119"/>
      <c r="I22" s="119"/>
      <c r="J22" s="119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2.75" hidden="true" customHeight="fals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53"/>
      <c r="L23" s="53"/>
      <c r="M23" s="53"/>
      <c r="N23" s="53"/>
      <c r="O23" s="53"/>
      <c r="P23" s="53"/>
      <c r="Q23" s="53"/>
      <c r="R23" s="137" t="n">
        <f aca="false">HOUR(M4)</f>
        <v>15</v>
      </c>
      <c r="S23" s="137" t="n">
        <f aca="false">MINUTE(M4)</f>
        <v>47</v>
      </c>
    </row>
    <row r="24" customFormat="false" ht="12.75" hidden="tru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53"/>
      <c r="L24" s="53"/>
      <c r="M24" s="53"/>
      <c r="N24" s="53"/>
      <c r="O24" s="53"/>
      <c r="P24" s="53"/>
      <c r="Q24" s="53"/>
      <c r="R24" s="137"/>
      <c r="S24" s="138" t="n">
        <f aca="false">TIME(R23,S23,0)</f>
        <v>0.657638888888889</v>
      </c>
    </row>
    <row r="25" customFormat="false" ht="15" hidden="false" customHeight="true" outlineLevel="0" collapsed="false">
      <c r="A25" s="139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</row>
  </sheetData>
  <sheetProtection sheet="true" password="85cf" objects="true" scenarios="true"/>
  <protectedRanges>
    <protectedRange name="Rango1" sqref="D8 D12 D16 D20"/>
  </protectedRanges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92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93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94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95">
      <formula>IF(AND($F$19=$F$21,$F$19&lt;&gt;"",$F$21&lt;&gt;""),1,0)</formula>
    </cfRule>
  </conditionalFormatting>
  <conditionalFormatting sqref="A8:E8 C12 D20">
    <cfRule type="expression" priority="6" aboveAverage="0" equalAverage="0" bottom="0" percent="0" rank="0" text="" dxfId="96">
      <formula>IF(OR($E$8="en juego",$E$8="hoy!"),1,0)</formula>
    </cfRule>
  </conditionalFormatting>
  <conditionalFormatting sqref="A12:B12 D12:E12 D16">
    <cfRule type="expression" priority="7" aboveAverage="0" equalAverage="0" bottom="0" percent="0" rank="0" text="" dxfId="97">
      <formula>IF(OR($E$12="en juego",$E$12="hoy!"),1,0)</formula>
    </cfRule>
  </conditionalFormatting>
  <conditionalFormatting sqref="A16:C16 E16 C20">
    <cfRule type="expression" priority="8" aboveAverage="0" equalAverage="0" bottom="0" percent="0" rank="0" text="" dxfId="98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99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14.7"/>
    <col collapsed="false" customWidth="true" hidden="false" outlineLevel="0" max="4" min="3" style="75" width="6.7"/>
    <col collapsed="false" customWidth="true" hidden="false" outlineLevel="0" max="5" min="5" style="75" width="15.7"/>
    <col collapsed="false" customWidth="true" hidden="false" outlineLevel="0" max="6" min="6" style="75" width="3.7"/>
    <col collapsed="false" customWidth="true" hidden="false" outlineLevel="0" max="7" min="7" style="75" width="1.99"/>
    <col collapsed="false" customWidth="true" hidden="false" outlineLevel="0" max="8" min="8" style="75" width="6.41"/>
    <col collapsed="false" customWidth="true" hidden="false" outlineLevel="0" max="9" min="9" style="75" width="11.7"/>
    <col collapsed="false" customWidth="true" hidden="false" outlineLevel="0" max="10" min="10" style="75" width="15.7"/>
    <col collapsed="false" customWidth="true" hidden="false" outlineLevel="0" max="11" min="11" style="75" width="3.7"/>
    <col collapsed="false" customWidth="true" hidden="false" outlineLevel="0" max="12" min="12" style="75" width="7.7"/>
    <col collapsed="false" customWidth="true" hidden="false" outlineLevel="0" max="13" min="13" style="75" width="14.28"/>
    <col collapsed="false" customWidth="true" hidden="false" outlineLevel="0" max="14" min="14" style="75" width="1.7"/>
    <col collapsed="false" customWidth="false" hidden="false" outlineLevel="0" max="257" min="15" style="75" width="11.42"/>
  </cols>
  <sheetData>
    <row r="1" s="106" customFormat="true" ht="34.5" hidden="false" customHeight="true" outlineLevel="0" collapsed="false">
      <c r="A1" s="26" t="s">
        <v>1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104"/>
      <c r="Q1" s="104"/>
      <c r="R1" s="29"/>
      <c r="S1" s="29"/>
      <c r="T1" s="29"/>
      <c r="U1" s="29"/>
    </row>
    <row r="2" s="106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04"/>
      <c r="Q2" s="104"/>
      <c r="R2" s="29"/>
      <c r="S2" s="29"/>
      <c r="T2" s="29"/>
      <c r="U2" s="29"/>
    </row>
    <row r="3" customFormat="false" ht="20.1" hidden="false" customHeight="true" outlineLevel="0" collapsed="false">
      <c r="A3" s="53"/>
      <c r="B3" s="53"/>
      <c r="C3" s="53"/>
      <c r="D3" s="53"/>
      <c r="E3" s="107"/>
      <c r="F3" s="54"/>
      <c r="G3" s="53"/>
      <c r="H3" s="53"/>
      <c r="I3" s="53"/>
      <c r="J3" s="53"/>
      <c r="K3" s="53"/>
      <c r="L3" s="108"/>
      <c r="M3" s="109"/>
      <c r="N3" s="53"/>
      <c r="O3" s="53"/>
      <c r="P3" s="53"/>
      <c r="Q3" s="53"/>
    </row>
    <row r="4" customFormat="false" ht="15" hidden="false" customHeight="true" outlineLevel="0" collapsed="false">
      <c r="A4" s="53"/>
      <c r="B4" s="53"/>
      <c r="C4" s="53"/>
      <c r="D4" s="53"/>
      <c r="E4" s="110"/>
      <c r="F4" s="109"/>
      <c r="G4" s="53"/>
      <c r="H4" s="53"/>
      <c r="I4" s="53"/>
      <c r="J4" s="53"/>
      <c r="K4" s="53"/>
      <c r="L4" s="155" t="n">
        <f aca="true">TODAY()</f>
        <v>46232</v>
      </c>
      <c r="M4" s="156" t="n">
        <f aca="true">NOW()</f>
        <v>46232.657972532</v>
      </c>
      <c r="N4" s="53"/>
      <c r="O4" s="113" t="s">
        <v>30</v>
      </c>
      <c r="P4" s="53"/>
      <c r="Q4" s="53"/>
    </row>
    <row r="5" customFormat="false" ht="12" hidden="false" customHeight="true" outlineLevel="0" collapsed="false">
      <c r="A5" s="53"/>
      <c r="B5" s="114" t="s">
        <v>100</v>
      </c>
      <c r="C5" s="114"/>
      <c r="D5" s="114"/>
      <c r="E5" s="114" t="s">
        <v>101</v>
      </c>
      <c r="F5" s="114"/>
      <c r="G5" s="115" t="s">
        <v>102</v>
      </c>
      <c r="H5" s="115"/>
      <c r="I5" s="116"/>
      <c r="J5" s="114" t="s">
        <v>113</v>
      </c>
      <c r="K5" s="53"/>
      <c r="L5" s="157"/>
      <c r="M5" s="53"/>
      <c r="N5" s="53"/>
      <c r="O5" s="53"/>
      <c r="P5" s="53"/>
      <c r="Q5" s="53"/>
    </row>
    <row r="6" customFormat="false" ht="32.1" hidden="false" customHeight="true" outlineLevel="0" collapsed="false">
      <c r="A6" s="141"/>
      <c r="B6" s="142"/>
      <c r="C6" s="142"/>
      <c r="D6" s="142"/>
      <c r="E6" s="119"/>
      <c r="F6" s="119"/>
      <c r="G6" s="119"/>
      <c r="H6" s="119"/>
      <c r="I6" s="119"/>
      <c r="J6" s="119"/>
      <c r="K6" s="53"/>
      <c r="L6" s="53"/>
      <c r="M6" s="158"/>
      <c r="N6" s="53"/>
      <c r="O6" s="53"/>
      <c r="P6" s="53"/>
      <c r="Q6" s="53"/>
    </row>
    <row r="7" customFormat="false" ht="15" hidden="false" customHeight="true" outlineLevel="0" collapsed="false">
      <c r="A7" s="141"/>
      <c r="B7" s="142"/>
      <c r="C7" s="142"/>
      <c r="D7" s="142"/>
      <c r="E7" s="159" t="str">
        <f aca="false">'Cuartos de Final'!J8</f>
        <v>CF1</v>
      </c>
      <c r="F7" s="160"/>
      <c r="G7" s="145"/>
      <c r="H7" s="123"/>
      <c r="I7" s="119"/>
      <c r="J7" s="119"/>
      <c r="K7" s="53"/>
      <c r="L7" s="53"/>
      <c r="M7" s="53"/>
      <c r="N7" s="53"/>
      <c r="O7" s="53"/>
      <c r="P7" s="53"/>
      <c r="Q7" s="53"/>
    </row>
    <row r="8" customFormat="false" ht="15" hidden="false" customHeight="true" outlineLevel="0" collapsed="false">
      <c r="A8" s="161" t="str">
        <f aca="false">IF(OR(E8="en juego",E8="hoy!",E8="finalizado"),"  -&gt;     1","1")</f>
        <v>1</v>
      </c>
      <c r="B8" s="147" t="s">
        <v>40</v>
      </c>
      <c r="C8" s="162" t="n">
        <v>40365</v>
      </c>
      <c r="D8" s="163" t="n">
        <v>0.5625</v>
      </c>
      <c r="E8" s="164" t="str">
        <f aca="false">IF(OR(C8="",D8="",C8&lt;$L$4),"",IF(C8=$L$4,IF(AND(D8&lt;=$S$24,$S$24&lt;=(D8+0.08333333333)),"en juego",IF($S$24&lt;D8,"hoy!","finalizado")),IF($L$4&gt;C8,"finalizado","")))</f>
        <v/>
      </c>
      <c r="F8" s="151"/>
      <c r="G8" s="130"/>
      <c r="H8" s="131"/>
      <c r="I8" s="132"/>
      <c r="J8" s="165" t="str">
        <f aca="false">IF(AND(E7&lt;&gt;"",E9&lt;&gt;""),IF(OR(F7="",F9="",AND(F7=F9,OR(G7="",G9=""))),"SF1",IF(F7=F9,IF(G7&gt;G9,E7,E9),IF(F7&gt;F9,E7,E9))),"")</f>
        <v>SF1</v>
      </c>
      <c r="K8" s="53"/>
      <c r="L8" s="53"/>
      <c r="M8" s="53"/>
      <c r="N8" s="53"/>
      <c r="O8" s="53"/>
      <c r="P8" s="53"/>
      <c r="Q8" s="53"/>
    </row>
    <row r="9" customFormat="false" ht="15" hidden="false" customHeight="true" outlineLevel="0" collapsed="false">
      <c r="A9" s="141"/>
      <c r="B9" s="153"/>
      <c r="C9" s="142"/>
      <c r="D9" s="142"/>
      <c r="E9" s="159" t="str">
        <f aca="false">'Cuartos de Final'!J12</f>
        <v>CF2</v>
      </c>
      <c r="F9" s="160"/>
      <c r="G9" s="154"/>
      <c r="H9" s="136"/>
      <c r="I9" s="119"/>
      <c r="J9" s="119"/>
      <c r="K9" s="53"/>
      <c r="L9" s="53"/>
      <c r="M9" s="53"/>
      <c r="N9" s="53"/>
      <c r="O9" s="53"/>
      <c r="P9" s="53"/>
      <c r="Q9" s="53"/>
    </row>
    <row r="10" customFormat="false" ht="32.1" hidden="false" customHeight="true" outlineLevel="0" collapsed="false">
      <c r="A10" s="141"/>
      <c r="B10" s="153"/>
      <c r="C10" s="142"/>
      <c r="D10" s="142"/>
      <c r="E10" s="129"/>
      <c r="F10" s="151"/>
      <c r="G10" s="119"/>
      <c r="H10" s="119"/>
      <c r="I10" s="119"/>
      <c r="J10" s="119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141"/>
      <c r="B11" s="153"/>
      <c r="C11" s="142"/>
      <c r="D11" s="142"/>
      <c r="E11" s="159" t="str">
        <f aca="false">'Cuartos de Final'!J16</f>
        <v>CF3</v>
      </c>
      <c r="F11" s="160"/>
      <c r="G11" s="145"/>
      <c r="H11" s="123"/>
      <c r="I11" s="119"/>
      <c r="J11" s="119"/>
      <c r="K11" s="53"/>
      <c r="L11" s="53"/>
      <c r="M11" s="53"/>
      <c r="N11" s="53"/>
      <c r="O11" s="53"/>
      <c r="P11" s="53"/>
      <c r="Q11" s="53"/>
    </row>
    <row r="12" customFormat="false" ht="15" hidden="false" customHeight="true" outlineLevel="0" collapsed="false">
      <c r="A12" s="161" t="str">
        <f aca="false">IF(OR(E12="en juego",E12="hoy!",E12="finalizado"),"  -&gt;     2","2")</f>
        <v>2</v>
      </c>
      <c r="B12" s="147" t="s">
        <v>64</v>
      </c>
      <c r="C12" s="162" t="n">
        <v>40366</v>
      </c>
      <c r="D12" s="163" t="n">
        <v>0.5625</v>
      </c>
      <c r="E12" s="164" t="str">
        <f aca="false">IF(OR(C12="",D12="",C12&lt;$L$4),"",IF(C12=$L$4,IF(AND(D12&lt;=$S$24,$S$24&lt;=(D12+0.08333333333)),"en juego",IF($S$24&lt;D12,"hoy!","finalizado")),IF($L$4&gt;C12,"finalizado","")))</f>
        <v/>
      </c>
      <c r="F12" s="151"/>
      <c r="G12" s="130"/>
      <c r="H12" s="131"/>
      <c r="I12" s="132"/>
      <c r="J12" s="165" t="str">
        <f aca="false">IF(AND(E11&lt;&gt;"",E13&lt;&gt;""),IF(OR(F11="",F13="",AND(F11=F13,OR(G11="",G13=""))),"SF2",IF(F11=F13,IF(G11&gt;G13,E11,E13),IF(F11&gt;F13,E11,E13))),"")</f>
        <v>SF2</v>
      </c>
      <c r="K12" s="53"/>
      <c r="L12" s="53"/>
      <c r="M12" s="53"/>
      <c r="N12" s="53"/>
      <c r="O12" s="53"/>
      <c r="P12" s="53"/>
      <c r="Q12" s="53"/>
    </row>
    <row r="13" customFormat="false" ht="15" hidden="false" customHeight="true" outlineLevel="0" collapsed="false">
      <c r="A13" s="141"/>
      <c r="B13" s="142"/>
      <c r="C13" s="142"/>
      <c r="D13" s="142"/>
      <c r="E13" s="159" t="str">
        <f aca="false">'Cuartos de Final'!J20</f>
        <v>CF4</v>
      </c>
      <c r="F13" s="160"/>
      <c r="G13" s="154"/>
      <c r="H13" s="136"/>
      <c r="I13" s="119"/>
      <c r="J13" s="119"/>
      <c r="K13" s="53"/>
      <c r="L13" s="53"/>
      <c r="M13" s="53"/>
      <c r="N13" s="53"/>
      <c r="O13" s="53"/>
      <c r="P13" s="53"/>
      <c r="Q13" s="53"/>
    </row>
    <row r="14" customFormat="false" ht="15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53"/>
      <c r="L14" s="53"/>
      <c r="M14" s="53"/>
      <c r="N14" s="53"/>
      <c r="O14" s="53"/>
      <c r="P14" s="53"/>
      <c r="Q14" s="53"/>
    </row>
    <row r="15" customFormat="false" ht="14.25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53"/>
      <c r="L15" s="53"/>
      <c r="M15" s="53"/>
      <c r="N15" s="53"/>
      <c r="O15" s="53"/>
      <c r="P15" s="53"/>
      <c r="Q15" s="53"/>
    </row>
    <row r="16" customFormat="false" ht="14.25" hidden="false" customHeight="true" outlineLevel="0" collapsed="false">
      <c r="A16" s="139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tru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93" t="n">
        <f aca="false">HOUR(M4)</f>
        <v>15</v>
      </c>
      <c r="S23" s="93" t="n">
        <f aca="false">MINUTE(M4)</f>
        <v>47</v>
      </c>
    </row>
    <row r="24" customFormat="false" ht="12.75" hidden="tru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93"/>
      <c r="S24" s="95" t="n">
        <f aca="false">TIME(R23,S23,0)</f>
        <v>0.657638888888889</v>
      </c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L681" s="53"/>
    </row>
    <row r="682" customFormat="false" ht="12.75" hidden="false" customHeight="false" outlineLevel="0" collapsed="false">
      <c r="L682" s="53"/>
    </row>
    <row r="683" customFormat="false" ht="12.75" hidden="false" customHeight="false" outlineLevel="0" collapsed="false">
      <c r="L683" s="53"/>
    </row>
    <row r="684" customFormat="false" ht="12.75" hidden="false" customHeight="false" outlineLevel="0" collapsed="false">
      <c r="L684" s="53"/>
    </row>
    <row r="685" customFormat="false" ht="12.75" hidden="false" customHeight="false" outlineLevel="0" collapsed="false">
      <c r="L685" s="53"/>
    </row>
    <row r="686" customFormat="false" ht="12.75" hidden="false" customHeight="false" outlineLevel="0" collapsed="false">
      <c r="L686" s="53"/>
    </row>
    <row r="687" customFormat="false" ht="12.75" hidden="false" customHeight="false" outlineLevel="0" collapsed="false">
      <c r="L687" s="53"/>
    </row>
    <row r="688" customFormat="false" ht="12.75" hidden="false" customHeight="false" outlineLevel="0" collapsed="false">
      <c r="L688" s="53"/>
    </row>
    <row r="689" customFormat="false" ht="12.75" hidden="false" customHeight="false" outlineLevel="0" collapsed="false">
      <c r="L689" s="53"/>
    </row>
  </sheetData>
  <sheetProtection sheet="true" password="85cf" objects="true" scenarios="true"/>
  <protectedRanges>
    <protectedRange name="Rango1" sqref="D8 D12"/>
  </protectedRanges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10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01">
      <formula>IF(AND($F$11=$F$13,$F$11&lt;&gt;"",$F$13&lt;&gt;""),1,0)</formula>
    </cfRule>
  </conditionalFormatting>
  <conditionalFormatting sqref="A8:E8 D12">
    <cfRule type="expression" priority="4" aboveAverage="0" equalAverage="0" bottom="0" percent="0" rank="0" text="" dxfId="102">
      <formula>IF(OR($E$8="hoy!",$E$8="en juego"),1,0)</formula>
    </cfRule>
  </conditionalFormatting>
  <conditionalFormatting sqref="A12:C12 E12">
    <cfRule type="expression" priority="5" aboveAverage="0" equalAverage="0" bottom="0" percent="0" rank="0" text="" dxfId="103">
      <formula>IF(OR($E$12="hoy!",$E$12="en juego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14.7"/>
    <col collapsed="false" customWidth="true" hidden="false" outlineLevel="0" max="4" min="3" style="75" width="6.7"/>
    <col collapsed="false" customWidth="true" hidden="false" outlineLevel="0" max="5" min="5" style="75" width="15.7"/>
    <col collapsed="false" customWidth="true" hidden="false" outlineLevel="0" max="6" min="6" style="75" width="3.7"/>
    <col collapsed="false" customWidth="true" hidden="false" outlineLevel="0" max="7" min="7" style="75" width="1.99"/>
    <col collapsed="false" customWidth="true" hidden="false" outlineLevel="0" max="8" min="8" style="75" width="6.41"/>
    <col collapsed="false" customWidth="true" hidden="false" outlineLevel="0" max="9" min="9" style="75" width="11.7"/>
    <col collapsed="false" customWidth="true" hidden="false" outlineLevel="0" max="10" min="10" style="75" width="15.7"/>
    <col collapsed="false" customWidth="true" hidden="false" outlineLevel="0" max="11" min="11" style="75" width="3.7"/>
    <col collapsed="false" customWidth="true" hidden="false" outlineLevel="0" max="12" min="12" style="75" width="7.7"/>
    <col collapsed="false" customWidth="true" hidden="false" outlineLevel="0" max="13" min="13" style="75" width="14.28"/>
    <col collapsed="false" customWidth="true" hidden="false" outlineLevel="0" max="14" min="14" style="75" width="1.7"/>
    <col collapsed="false" customWidth="false" hidden="false" outlineLevel="0" max="257" min="15" style="75" width="11.42"/>
  </cols>
  <sheetData>
    <row r="1" s="106" customFormat="true" ht="34.5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104"/>
      <c r="Q1" s="104"/>
      <c r="R1" s="104"/>
      <c r="S1" s="29"/>
      <c r="T1" s="29"/>
      <c r="U1" s="29"/>
    </row>
    <row r="2" s="106" customFormat="true" ht="34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04"/>
      <c r="Q2" s="104"/>
      <c r="R2" s="104"/>
      <c r="S2" s="29"/>
      <c r="T2" s="29"/>
      <c r="U2" s="29"/>
    </row>
    <row r="3" customFormat="false" ht="12" hidden="false" customHeight="true" outlineLevel="0" collapsed="false">
      <c r="A3" s="166"/>
      <c r="B3" s="53"/>
      <c r="C3" s="54"/>
      <c r="D3" s="53"/>
      <c r="E3" s="107"/>
      <c r="F3" s="107"/>
      <c r="G3" s="53"/>
      <c r="H3" s="53"/>
      <c r="I3" s="53"/>
      <c r="J3" s="53"/>
      <c r="K3" s="53"/>
      <c r="L3" s="108"/>
      <c r="M3" s="109"/>
      <c r="N3" s="53"/>
      <c r="O3" s="53"/>
      <c r="P3" s="53"/>
      <c r="Q3" s="53"/>
      <c r="R3" s="53"/>
    </row>
    <row r="4" customFormat="false" ht="9.75" hidden="false" customHeight="true" outlineLevel="0" collapsed="false">
      <c r="A4" s="166"/>
      <c r="B4" s="53"/>
      <c r="C4" s="54"/>
      <c r="D4" s="53"/>
      <c r="E4" s="107"/>
      <c r="F4" s="107"/>
      <c r="G4" s="53"/>
      <c r="H4" s="53"/>
      <c r="I4" s="53"/>
      <c r="J4" s="53"/>
      <c r="K4" s="53"/>
      <c r="L4" s="155" t="n">
        <f aca="true">TODAY()</f>
        <v>46232</v>
      </c>
      <c r="M4" s="167" t="n">
        <f aca="true">NOW()</f>
        <v>46232.6579726425</v>
      </c>
      <c r="N4" s="53"/>
      <c r="O4" s="113" t="s">
        <v>30</v>
      </c>
      <c r="P4" s="53"/>
      <c r="Q4" s="53"/>
      <c r="R4" s="53"/>
    </row>
    <row r="5" customFormat="false" ht="14.25" hidden="false" customHeight="true" outlineLevel="0" collapsed="false">
      <c r="A5" s="166"/>
      <c r="B5" s="168"/>
      <c r="C5" s="169" t="s">
        <v>115</v>
      </c>
      <c r="D5" s="53"/>
      <c r="E5" s="110"/>
      <c r="F5" s="110"/>
      <c r="G5" s="53"/>
      <c r="H5" s="53"/>
      <c r="I5" s="53"/>
      <c r="J5" s="53"/>
      <c r="K5" s="53"/>
      <c r="L5" s="170"/>
      <c r="M5" s="167"/>
      <c r="N5" s="53"/>
      <c r="O5" s="53"/>
      <c r="P5" s="53"/>
      <c r="Q5" s="53"/>
      <c r="R5" s="53"/>
    </row>
    <row r="6" customFormat="false" ht="12" hidden="false" customHeight="true" outlineLevel="0" collapsed="false">
      <c r="A6" s="166"/>
      <c r="B6" s="114" t="s">
        <v>100</v>
      </c>
      <c r="C6" s="114"/>
      <c r="D6" s="114"/>
      <c r="E6" s="171" t="s">
        <v>101</v>
      </c>
      <c r="F6" s="171"/>
      <c r="G6" s="172" t="s">
        <v>102</v>
      </c>
      <c r="H6" s="172"/>
      <c r="I6" s="173"/>
      <c r="J6" s="114" t="s">
        <v>115</v>
      </c>
      <c r="K6" s="53"/>
      <c r="L6" s="53"/>
      <c r="M6" s="53"/>
      <c r="N6" s="53"/>
      <c r="O6" s="53"/>
      <c r="P6" s="53"/>
      <c r="Q6" s="53"/>
      <c r="R6" s="53"/>
    </row>
    <row r="7" customFormat="false" ht="9.75" hidden="false" customHeight="true" outlineLevel="0" collapsed="false">
      <c r="A7" s="174"/>
      <c r="B7" s="142"/>
      <c r="C7" s="142"/>
      <c r="D7" s="142"/>
      <c r="E7" s="119"/>
      <c r="F7" s="119"/>
      <c r="G7" s="119"/>
      <c r="H7" s="119"/>
      <c r="I7" s="119"/>
      <c r="J7" s="119"/>
      <c r="K7" s="53"/>
      <c r="L7" s="53"/>
      <c r="M7" s="53"/>
      <c r="N7" s="53"/>
      <c r="O7" s="53"/>
      <c r="P7" s="53"/>
      <c r="Q7" s="53"/>
      <c r="R7" s="53"/>
    </row>
    <row r="8" customFormat="false" ht="14.25" hidden="false" customHeight="true" outlineLevel="0" collapsed="false">
      <c r="A8" s="174"/>
      <c r="B8" s="142"/>
      <c r="C8" s="142"/>
      <c r="D8" s="142"/>
      <c r="E8" s="143" t="str">
        <f aca="false">IF(Semifinal!J8="SF1","SF1-2",IF(Semifinal!J8=Semifinal!E7,Semifinal!E9,Semifinal!E7))</f>
        <v>SF1-2</v>
      </c>
      <c r="F8" s="144"/>
      <c r="G8" s="122"/>
      <c r="H8" s="123"/>
      <c r="I8" s="119"/>
      <c r="J8" s="119"/>
      <c r="K8" s="53"/>
      <c r="L8" s="53"/>
      <c r="M8" s="53"/>
      <c r="N8" s="53"/>
      <c r="O8" s="53"/>
      <c r="P8" s="53"/>
      <c r="Q8" s="53"/>
      <c r="R8" s="53"/>
    </row>
    <row r="9" customFormat="false" ht="14.25" hidden="false" customHeight="true" outlineLevel="0" collapsed="false">
      <c r="A9" s="175" t="str">
        <f aca="false">IF(OR(E9="en juego",E9="hoy!",E9="finalizado"),"Ø","")</f>
        <v/>
      </c>
      <c r="B9" s="176" t="s">
        <v>61</v>
      </c>
      <c r="C9" s="148" t="n">
        <v>40369</v>
      </c>
      <c r="D9" s="149" t="n">
        <v>0.5625</v>
      </c>
      <c r="E9" s="150" t="str">
        <f aca="false">IF(OR(C9="",D9="",C9&lt;$L$4),"",IF(C9=$L$4,IF(AND(D9&lt;=$S$28,$S$28&lt;=(D9+0.08333333333)),"en juego",IF($S$28&lt;D9,"hoy!","finalizado")),IF($L$4&gt;C9,"finalizado","")))</f>
        <v/>
      </c>
      <c r="F9" s="151"/>
      <c r="G9" s="130"/>
      <c r="H9" s="131"/>
      <c r="I9" s="177"/>
      <c r="J9" s="178" t="str">
        <f aca="false">IF(AND(E8&lt;&gt;"",E10&lt;&gt;""),IF(OR(F8="",F10="",AND(F8=F10,OR(G8="",G10=""))),"3ª posición",IF(F8=F10,IF(G8&gt;G10,E8,E10),IF(F8&gt;F10,E8,E10))),"")</f>
        <v>3ª posición</v>
      </c>
      <c r="K9" s="53"/>
      <c r="L9" s="53"/>
      <c r="M9" s="53"/>
      <c r="N9" s="53"/>
      <c r="O9" s="53"/>
      <c r="P9" s="53"/>
      <c r="Q9" s="53"/>
      <c r="R9" s="53"/>
    </row>
    <row r="10" customFormat="false" ht="14.25" hidden="false" customHeight="true" outlineLevel="0" collapsed="false">
      <c r="A10" s="174"/>
      <c r="B10" s="142"/>
      <c r="C10" s="142"/>
      <c r="D10" s="142"/>
      <c r="E10" s="143" t="str">
        <f aca="false">IF(Semifinal!J12="SF2","SF2-2",IF(Semifinal!J12=Semifinal!E11,Semifinal!E13,Semifinal!E11))</f>
        <v>SF2-2</v>
      </c>
      <c r="F10" s="144"/>
      <c r="G10" s="135"/>
      <c r="H10" s="136"/>
      <c r="I10" s="119"/>
      <c r="J10" s="119"/>
      <c r="K10" s="53"/>
      <c r="L10" s="53"/>
      <c r="M10" s="53"/>
      <c r="N10" s="53"/>
      <c r="O10" s="53"/>
      <c r="P10" s="53"/>
      <c r="Q10" s="53"/>
      <c r="R10" s="53"/>
    </row>
    <row r="11" customFormat="false" ht="24.75" hidden="false" customHeight="true" outlineLevel="0" collapsed="false">
      <c r="A11" s="174"/>
      <c r="B11" s="142"/>
      <c r="C11" s="142"/>
      <c r="D11" s="142"/>
      <c r="E11" s="179"/>
      <c r="F11" s="180"/>
      <c r="G11" s="181"/>
      <c r="H11" s="132"/>
      <c r="I11" s="119"/>
      <c r="J11" s="119"/>
      <c r="K11" s="53"/>
      <c r="L11" s="53"/>
      <c r="M11" s="53"/>
      <c r="N11" s="53"/>
      <c r="O11" s="53"/>
      <c r="P11" s="53"/>
      <c r="Q11" s="53"/>
      <c r="R11" s="53"/>
    </row>
    <row r="12" customFormat="false" ht="15" hidden="false" customHeight="true" outlineLevel="0" collapsed="false">
      <c r="A12" s="182"/>
      <c r="B12" s="183" t="s">
        <v>116</v>
      </c>
      <c r="C12" s="110"/>
      <c r="D12" s="53"/>
      <c r="E12" s="184"/>
      <c r="F12" s="184"/>
      <c r="G12" s="142"/>
      <c r="H12" s="142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15" hidden="false" customHeight="true" outlineLevel="0" collapsed="false">
      <c r="A13" s="185"/>
      <c r="B13" s="186" t="s">
        <v>100</v>
      </c>
      <c r="C13" s="186"/>
      <c r="D13" s="186"/>
      <c r="E13" s="186" t="s">
        <v>101</v>
      </c>
      <c r="F13" s="186"/>
      <c r="G13" s="187" t="s">
        <v>102</v>
      </c>
      <c r="H13" s="187"/>
      <c r="I13" s="185"/>
      <c r="J13" s="186" t="s">
        <v>117</v>
      </c>
      <c r="K13" s="185"/>
      <c r="L13" s="185"/>
      <c r="M13" s="185"/>
      <c r="N13" s="185"/>
      <c r="O13" s="53"/>
      <c r="P13" s="53"/>
      <c r="Q13" s="53"/>
      <c r="R13" s="53"/>
    </row>
    <row r="14" customFormat="false" ht="16.5" hidden="false" customHeight="true" outlineLevel="0" collapsed="false">
      <c r="A14" s="141"/>
      <c r="B14" s="142"/>
      <c r="C14" s="142"/>
      <c r="D14" s="142"/>
      <c r="E14" s="119"/>
      <c r="F14" s="188"/>
      <c r="G14" s="119"/>
      <c r="H14" s="119"/>
      <c r="I14" s="119"/>
      <c r="J14" s="119"/>
      <c r="K14" s="53"/>
      <c r="L14" s="53"/>
      <c r="M14" s="53"/>
      <c r="N14" s="53"/>
      <c r="O14" s="53"/>
      <c r="P14" s="53"/>
      <c r="Q14" s="53"/>
      <c r="R14" s="53"/>
    </row>
    <row r="15" customFormat="false" ht="18" hidden="false" customHeight="true" outlineLevel="0" collapsed="false">
      <c r="A15" s="141"/>
      <c r="B15" s="142"/>
      <c r="C15" s="142"/>
      <c r="D15" s="142"/>
      <c r="E15" s="189" t="str">
        <f aca="false">Semifinal!J8</f>
        <v>SF1</v>
      </c>
      <c r="F15" s="160"/>
      <c r="G15" s="190"/>
      <c r="H15" s="132"/>
      <c r="I15" s="119"/>
      <c r="J15" s="119"/>
      <c r="K15" s="53"/>
      <c r="L15" s="53"/>
      <c r="M15" s="53"/>
      <c r="N15" s="53"/>
      <c r="O15" s="53"/>
      <c r="P15" s="53"/>
      <c r="Q15" s="53"/>
      <c r="R15" s="53"/>
    </row>
    <row r="16" customFormat="false" ht="18" hidden="false" customHeight="true" outlineLevel="0" collapsed="false">
      <c r="A16" s="191" t="str">
        <f aca="false">IF(OR(E16="en juego",E16="hoy!",E16="finalizado"),"Ø","")</f>
        <v/>
      </c>
      <c r="B16" s="192" t="s">
        <v>39</v>
      </c>
      <c r="C16" s="193" t="n">
        <v>40370</v>
      </c>
      <c r="D16" s="149" t="n">
        <v>0.5625</v>
      </c>
      <c r="E16" s="194" t="str">
        <f aca="false">IF(OR(C16="",D16="",C16&lt;$L$4),"",IF(C16=$L$4,IF(AND(D16&lt;=$S$28,$S$28&lt;=(D16+0.08333333333)),"en juego",IF($S$28&lt;D16,"hoy!","finalizado")),IF($L$4&gt;C16,"finalizado","")))</f>
        <v/>
      </c>
      <c r="F16" s="151"/>
      <c r="G16" s="130"/>
      <c r="H16" s="131"/>
      <c r="I16" s="132"/>
      <c r="J16" s="195" t="str">
        <f aca="false">IF(AND(E15&lt;&gt;"",E17&lt;&gt;""),IF(OR(F15="",F17="",AND(F15=F17,OR(G15="",G17=""))),"CAMPEÓN",IF(F15=F17,IF(G15&gt;G17,E15,E17),IF(F15&gt;F17,E15,E17))),"")</f>
        <v>CAMPEÓN</v>
      </c>
      <c r="K16" s="195"/>
      <c r="L16" s="53"/>
      <c r="M16" s="53"/>
      <c r="N16" s="53"/>
      <c r="O16" s="53"/>
      <c r="P16" s="53"/>
      <c r="Q16" s="53"/>
      <c r="R16" s="53"/>
    </row>
    <row r="17" customFormat="false" ht="18" hidden="false" customHeight="true" outlineLevel="0" collapsed="false">
      <c r="A17" s="141"/>
      <c r="B17" s="142"/>
      <c r="C17" s="142"/>
      <c r="D17" s="142"/>
      <c r="E17" s="189" t="str">
        <f aca="false">Semifinal!J12</f>
        <v>SF2</v>
      </c>
      <c r="F17" s="160"/>
      <c r="G17" s="190"/>
      <c r="H17" s="132"/>
      <c r="I17" s="196" t="str">
        <f aca="false">IF(OR(J16="CAMPEÓN",J16=""),"","CAMPEONES DEL MUNDO 2010")</f>
        <v/>
      </c>
      <c r="J17" s="196"/>
      <c r="K17" s="196"/>
      <c r="L17" s="196"/>
      <c r="M17" s="53"/>
      <c r="N17" s="53"/>
      <c r="O17" s="53"/>
      <c r="P17" s="53"/>
      <c r="Q17" s="53"/>
      <c r="R17" s="53"/>
    </row>
    <row r="18" customFormat="false" ht="15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53"/>
      <c r="L18" s="53"/>
      <c r="M18" s="53"/>
      <c r="N18" s="53"/>
      <c r="O18" s="53"/>
      <c r="P18" s="53"/>
      <c r="Q18" s="53"/>
      <c r="R18" s="53"/>
    </row>
    <row r="19" customFormat="false" ht="14.25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53"/>
      <c r="L19" s="53"/>
      <c r="M19" s="53"/>
      <c r="N19" s="53"/>
      <c r="O19" s="53"/>
      <c r="P19" s="53"/>
      <c r="Q19" s="53"/>
      <c r="R19" s="53"/>
    </row>
    <row r="20" customFormat="false" ht="14.25" hidden="false" customHeight="true" outlineLevel="0" collapsed="false">
      <c r="A20" s="13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4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4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4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2.75" hidden="tru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137" t="n">
        <f aca="false">HOUR(M4)</f>
        <v>15</v>
      </c>
      <c r="S27" s="93" t="n">
        <f aca="false">MINUTE(M4)</f>
        <v>47</v>
      </c>
    </row>
    <row r="28" customFormat="false" ht="12.75" hidden="tru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137"/>
      <c r="S28" s="95" t="n">
        <f aca="false">TIME(R27,S27,0)</f>
        <v>0.657638888888889</v>
      </c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</row>
    <row r="685" customFormat="false" ht="12.75" hidden="false" customHeight="false" outlineLevel="0" collapsed="false">
      <c r="L685" s="53"/>
    </row>
    <row r="686" customFormat="false" ht="12.75" hidden="false" customHeight="false" outlineLevel="0" collapsed="false">
      <c r="L686" s="53"/>
    </row>
    <row r="687" customFormat="false" ht="12.75" hidden="false" customHeight="false" outlineLevel="0" collapsed="false">
      <c r="L687" s="53"/>
    </row>
    <row r="688" customFormat="false" ht="12.75" hidden="false" customHeight="false" outlineLevel="0" collapsed="false">
      <c r="L688" s="53"/>
    </row>
    <row r="689" customFormat="false" ht="12.75" hidden="false" customHeight="false" outlineLevel="0" collapsed="false">
      <c r="L689" s="53"/>
    </row>
    <row r="690" customFormat="false" ht="12.75" hidden="false" customHeight="false" outlineLevel="0" collapsed="false">
      <c r="L690" s="53"/>
    </row>
    <row r="691" customFormat="false" ht="12.75" hidden="false" customHeight="false" outlineLevel="0" collapsed="false">
      <c r="L691" s="53"/>
    </row>
    <row r="692" customFormat="false" ht="12.75" hidden="false" customHeight="false" outlineLevel="0" collapsed="false">
      <c r="L692" s="53"/>
    </row>
    <row r="693" customFormat="false" ht="12.75" hidden="false" customHeight="false" outlineLevel="0" collapsed="false">
      <c r="L693" s="53"/>
    </row>
  </sheetData>
  <sheetProtection sheet="true" password="85cf" objects="true" scenarios="true"/>
  <protectedRanges>
    <protectedRange name="Rango1" sqref="D9 D16"/>
  </protectedRanges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G8 G10">
    <cfRule type="expression" priority="2" aboveAverage="0" equalAverage="0" bottom="0" percent="0" rank="0" text="" dxfId="104">
      <formula>IF(AND($F$8=$F$10,$F$8&lt;&gt;"",$F$10&lt;&gt;""),1,0)</formula>
    </cfRule>
  </conditionalFormatting>
  <conditionalFormatting sqref="G15 G17">
    <cfRule type="expression" priority="3" aboveAverage="0" equalAverage="0" bottom="0" percent="0" rank="0" text="" dxfId="105">
      <formula>IF(AND($F$15=$F$17,$F$15&lt;&gt;"",$F$17&lt;&gt;""),1,0)</formula>
    </cfRule>
  </conditionalFormatting>
  <conditionalFormatting sqref="J16:K16">
    <cfRule type="cellIs" priority="4" operator="notEqual" aboveAverage="0" equalAverage="0" bottom="0" percent="0" rank="0" text="" dxfId="106">
      <formula>"CAMPEON"</formula>
    </cfRule>
  </conditionalFormatting>
  <conditionalFormatting sqref="A9:E9 D16">
    <cfRule type="expression" priority="5" aboveAverage="0" equalAverage="0" bottom="0" percent="0" rank="0" text="" dxfId="107">
      <formula>IF(OR($E$9="en juego",$E$9="hoy!"),1,0)</formula>
    </cfRule>
  </conditionalFormatting>
  <conditionalFormatting sqref="A16:C16 E16">
    <cfRule type="expression" priority="6" aboveAverage="0" equalAverage="0" bottom="0" percent="0" rank="0" text="" dxfId="108">
      <formula>IF(OR($E$16="en juego",$E$16="hoy!"),1,0)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between" showDropDown="false" showErrorMessage="true" showInputMessage="false" sqref="G11" type="none">
      <formula1>0</formula1>
      <formula2>0</formula2>
    </dataValidation>
    <dataValidation allowBlank="false" error="Debe introducir antes el resultado del partido." errorStyle="stop" errorTitle="Dato no válido" operator="between" showDropDown="false" showErrorMessage="true" showInputMessage="false" sqref="G8 G10 G15 G17" type="custom">
      <formula1>IF(F8&lt;&gt;"",1,0)</formula1>
      <formula2>0</formula2>
    </dataValidation>
  </dataValidations>
  <hyperlinks>
    <hyperlink ref="O4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2.13"/>
    <col collapsed="false" customWidth="true" hidden="false" outlineLevel="0" max="2" min="2" style="197" width="9.99"/>
    <col collapsed="false" customWidth="true" hidden="false" outlineLevel="0" max="3" min="3" style="197" width="3.14"/>
    <col collapsed="false" customWidth="true" hidden="false" outlineLevel="0" max="4" min="4" style="197" width="0.99"/>
    <col collapsed="false" customWidth="true" hidden="false" outlineLevel="0" max="5" min="5" style="197" width="3.14"/>
    <col collapsed="false" customWidth="true" hidden="false" outlineLevel="0" max="6" min="6" style="197" width="9.99"/>
    <col collapsed="false" customWidth="true" hidden="false" outlineLevel="0" max="8" min="7" style="197" width="2.28"/>
    <col collapsed="false" customWidth="true" hidden="false" outlineLevel="0" max="9" min="9" style="197" width="9.99"/>
    <col collapsed="false" customWidth="true" hidden="false" outlineLevel="0" max="10" min="10" style="197" width="3.14"/>
    <col collapsed="false" customWidth="true" hidden="false" outlineLevel="0" max="11" min="11" style="197" width="0.99"/>
    <col collapsed="false" customWidth="true" hidden="false" outlineLevel="0" max="12" min="12" style="197" width="3.14"/>
    <col collapsed="false" customWidth="true" hidden="false" outlineLevel="0" max="13" min="13" style="197" width="9.99"/>
    <col collapsed="false" customWidth="true" hidden="false" outlineLevel="0" max="15" min="14" style="197" width="2.28"/>
    <col collapsed="false" customWidth="true" hidden="false" outlineLevel="0" max="16" min="16" style="197" width="9.99"/>
    <col collapsed="false" customWidth="true" hidden="false" outlineLevel="0" max="17" min="17" style="197" width="3.14"/>
    <col collapsed="false" customWidth="true" hidden="false" outlineLevel="0" max="18" min="18" style="197" width="0.99"/>
    <col collapsed="false" customWidth="true" hidden="false" outlineLevel="0" max="19" min="19" style="197" width="3.14"/>
    <col collapsed="false" customWidth="true" hidden="false" outlineLevel="0" max="20" min="20" style="197" width="9.99"/>
    <col collapsed="false" customWidth="true" hidden="false" outlineLevel="0" max="22" min="21" style="197" width="2.28"/>
    <col collapsed="false" customWidth="true" hidden="false" outlineLevel="0" max="23" min="23" style="197" width="9.99"/>
    <col collapsed="false" customWidth="true" hidden="false" outlineLevel="0" max="24" min="24" style="197" width="3.14"/>
    <col collapsed="false" customWidth="true" hidden="false" outlineLevel="0" max="25" min="25" style="197" width="0.99"/>
    <col collapsed="false" customWidth="true" hidden="false" outlineLevel="0" max="26" min="26" style="197" width="3.14"/>
    <col collapsed="false" customWidth="true" hidden="false" outlineLevel="0" max="27" min="27" style="197" width="9.99"/>
    <col collapsed="false" customWidth="true" hidden="false" outlineLevel="0" max="28" min="28" style="197" width="0.99"/>
    <col collapsed="false" customWidth="true" hidden="false" outlineLevel="0" max="29" min="29" style="197" width="9.99"/>
    <col collapsed="false" customWidth="true" hidden="false" outlineLevel="0" max="30" min="30" style="197" width="6.7"/>
    <col collapsed="false" customWidth="false" hidden="false" outlineLevel="0" max="257" min="31" style="197" width="11.4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98" t="s">
        <v>118</v>
      </c>
      <c r="C2" s="198"/>
      <c r="D2" s="198"/>
      <c r="E2" s="198"/>
      <c r="F2" s="198"/>
      <c r="I2" s="198" t="s">
        <v>119</v>
      </c>
      <c r="J2" s="198"/>
      <c r="K2" s="198"/>
      <c r="L2" s="198"/>
      <c r="M2" s="198"/>
      <c r="P2" s="198" t="s">
        <v>120</v>
      </c>
      <c r="Q2" s="198"/>
      <c r="R2" s="198"/>
      <c r="S2" s="198"/>
      <c r="T2" s="198"/>
      <c r="W2" s="198" t="s">
        <v>121</v>
      </c>
      <c r="X2" s="198"/>
      <c r="Y2" s="198"/>
      <c r="Z2" s="198"/>
      <c r="AA2" s="198"/>
    </row>
    <row r="3" customFormat="false" ht="5.1" hidden="false" customHeight="true" outlineLevel="0" collapsed="false"/>
    <row r="4" customFormat="false" ht="12.75" hidden="false" customHeight="false" outlineLevel="0" collapsed="false">
      <c r="B4" s="199" t="str">
        <f aca="false">'- A -'!B6</f>
        <v>Sudáfrica</v>
      </c>
      <c r="C4" s="200" t="str">
        <f aca="false">IF('- A -'!C6&lt;&gt;"",'- A -'!C6,"")</f>
        <v/>
      </c>
      <c r="D4" s="201"/>
      <c r="E4" s="200" t="str">
        <f aca="false">IF('- A -'!E6&lt;&gt;"",'- A -'!E6,"")</f>
        <v/>
      </c>
      <c r="F4" s="202" t="str">
        <f aca="false">'- A -'!F6</f>
        <v>México</v>
      </c>
      <c r="G4" s="199"/>
      <c r="H4" s="199"/>
      <c r="I4" s="199" t="str">
        <f aca="false">'- B -'!B6</f>
        <v>Argentina</v>
      </c>
      <c r="J4" s="200" t="str">
        <f aca="false">IF('- B -'!C6&lt;&gt;"",'- B -'!C6,"")</f>
        <v/>
      </c>
      <c r="K4" s="203"/>
      <c r="L4" s="200" t="str">
        <f aca="false">IF('- B -'!E6&lt;&gt;"",'- B -'!E6,"")</f>
        <v/>
      </c>
      <c r="M4" s="202" t="str">
        <f aca="false">'- B -'!F6</f>
        <v>Nigeria </v>
      </c>
      <c r="N4" s="199"/>
      <c r="O4" s="199"/>
      <c r="P4" s="199" t="str">
        <f aca="false">'- C -'!B6</f>
        <v>Inglaterra</v>
      </c>
      <c r="Q4" s="200" t="str">
        <f aca="false">IF('- C -'!C6&lt;&gt;"",'- C -'!C6,"")</f>
        <v/>
      </c>
      <c r="R4" s="203"/>
      <c r="S4" s="200" t="str">
        <f aca="false">IF('- C -'!E6&lt;&gt;"",'- C -'!E6,"")</f>
        <v/>
      </c>
      <c r="T4" s="202" t="str">
        <f aca="false">'- C -'!F6</f>
        <v>EEUU</v>
      </c>
      <c r="W4" s="199" t="str">
        <f aca="false">'- D -'!B6</f>
        <v>Alemania</v>
      </c>
      <c r="X4" s="200" t="str">
        <f aca="false">IF('- D -'!C6&lt;&gt;"",'- D -'!C6,"")</f>
        <v/>
      </c>
      <c r="Y4" s="203"/>
      <c r="Z4" s="200" t="str">
        <f aca="false">IF('- D -'!E6&lt;&gt;"",'- D -'!E6,"")</f>
        <v/>
      </c>
      <c r="AA4" s="202" t="str">
        <f aca="false">'- D -'!F6</f>
        <v>Australia</v>
      </c>
    </row>
    <row r="5" customFormat="false" ht="5.1" hidden="false" customHeight="true" outlineLevel="0" collapsed="false">
      <c r="B5" s="199"/>
      <c r="C5" s="201"/>
      <c r="D5" s="201"/>
      <c r="E5" s="201"/>
      <c r="F5" s="202"/>
      <c r="G5" s="199"/>
      <c r="H5" s="199"/>
      <c r="J5" s="203"/>
      <c r="K5" s="203"/>
      <c r="L5" s="203"/>
      <c r="N5" s="199"/>
      <c r="O5" s="199"/>
      <c r="Q5" s="203"/>
      <c r="R5" s="203"/>
      <c r="S5" s="203"/>
      <c r="X5" s="203"/>
      <c r="Y5" s="203"/>
      <c r="Z5" s="203"/>
    </row>
    <row r="6" customFormat="false" ht="12.75" hidden="false" customHeight="false" outlineLevel="0" collapsed="false">
      <c r="B6" s="199" t="str">
        <f aca="false">'- A -'!B7</f>
        <v>Uruguay</v>
      </c>
      <c r="C6" s="200" t="str">
        <f aca="false">IF('- A -'!C7&lt;&gt;"",'- A -'!C7,"")</f>
        <v/>
      </c>
      <c r="D6" s="201"/>
      <c r="E6" s="200" t="str">
        <f aca="false">IF('- A -'!E7&lt;&gt;"",'- A -'!E7,"")</f>
        <v/>
      </c>
      <c r="F6" s="202" t="str">
        <f aca="false">'- A -'!F7</f>
        <v>Francia</v>
      </c>
      <c r="G6" s="199"/>
      <c r="H6" s="199"/>
      <c r="I6" s="199" t="str">
        <f aca="false">'- B -'!B7</f>
        <v>Rep. Corea</v>
      </c>
      <c r="J6" s="200" t="str">
        <f aca="false">IF('- B -'!C7&lt;&gt;"",'- B -'!C7,"")</f>
        <v/>
      </c>
      <c r="K6" s="203"/>
      <c r="L6" s="200" t="str">
        <f aca="false">IF('- B -'!E7&lt;&gt;"",'- B -'!E7,"")</f>
        <v/>
      </c>
      <c r="M6" s="202" t="str">
        <f aca="false">'- B -'!F7</f>
        <v>Grecia</v>
      </c>
      <c r="N6" s="199"/>
      <c r="O6" s="199"/>
      <c r="P6" s="199" t="str">
        <f aca="false">'- C -'!B7</f>
        <v>Argelia</v>
      </c>
      <c r="Q6" s="200" t="str">
        <f aca="false">IF('- C -'!C7&lt;&gt;"",'- C -'!C7,"")</f>
        <v/>
      </c>
      <c r="R6" s="203"/>
      <c r="S6" s="200" t="str">
        <f aca="false">IF('- C -'!E7&lt;&gt;"",'- C -'!E7,"")</f>
        <v/>
      </c>
      <c r="T6" s="202" t="str">
        <f aca="false">'- C -'!F7</f>
        <v>Eslovenia</v>
      </c>
      <c r="W6" s="199" t="str">
        <f aca="false">'- D -'!B7</f>
        <v>Serbia</v>
      </c>
      <c r="X6" s="200" t="str">
        <f aca="false">IF('- D -'!C7&lt;&gt;"",'- D -'!C7,"")</f>
        <v/>
      </c>
      <c r="Y6" s="203"/>
      <c r="Z6" s="200" t="str">
        <f aca="false">IF('- D -'!E7&lt;&gt;"",'- D -'!E7,"")</f>
        <v/>
      </c>
      <c r="AA6" s="202" t="str">
        <f aca="false">'- D -'!F7</f>
        <v>Ghana</v>
      </c>
    </row>
    <row r="7" customFormat="false" ht="5.1" hidden="false" customHeight="true" outlineLevel="0" collapsed="false">
      <c r="B7" s="199"/>
      <c r="C7" s="201"/>
      <c r="D7" s="201"/>
      <c r="E7" s="201"/>
      <c r="F7" s="202"/>
      <c r="G7" s="199"/>
      <c r="H7" s="199"/>
      <c r="J7" s="203"/>
      <c r="K7" s="203"/>
      <c r="L7" s="203"/>
      <c r="N7" s="199"/>
      <c r="O7" s="199"/>
      <c r="Q7" s="203"/>
      <c r="R7" s="203"/>
      <c r="S7" s="203"/>
      <c r="X7" s="203"/>
      <c r="Y7" s="203"/>
      <c r="Z7" s="203"/>
    </row>
    <row r="8" customFormat="false" ht="12.75" hidden="false" customHeight="false" outlineLevel="0" collapsed="false">
      <c r="B8" s="199" t="str">
        <f aca="false">'- A -'!B8</f>
        <v>Sudáfrica</v>
      </c>
      <c r="C8" s="200" t="str">
        <f aca="false">IF('- A -'!C8&lt;&gt;"",'- A -'!C8,"")</f>
        <v/>
      </c>
      <c r="D8" s="201"/>
      <c r="E8" s="200" t="str">
        <f aca="false">IF('- A -'!E8&lt;&gt;"",'- A -'!E8,"")</f>
        <v/>
      </c>
      <c r="F8" s="202" t="str">
        <f aca="false">'- A -'!F8</f>
        <v>Uruguay</v>
      </c>
      <c r="G8" s="199"/>
      <c r="H8" s="199"/>
      <c r="I8" s="199" t="str">
        <f aca="false">'- B -'!B8</f>
        <v>Grecia</v>
      </c>
      <c r="J8" s="200" t="str">
        <f aca="false">IF('- B -'!C8&lt;&gt;"",'- B -'!C8,"")</f>
        <v/>
      </c>
      <c r="K8" s="203"/>
      <c r="L8" s="200" t="str">
        <f aca="false">IF('- B -'!E8&lt;&gt;"",'- B -'!E8,"")</f>
        <v/>
      </c>
      <c r="M8" s="202" t="str">
        <f aca="false">'- B -'!F8</f>
        <v>Nigeria </v>
      </c>
      <c r="N8" s="199"/>
      <c r="O8" s="199"/>
      <c r="P8" s="199" t="str">
        <f aca="false">'- C -'!B8</f>
        <v>Eslovenia</v>
      </c>
      <c r="Q8" s="200" t="str">
        <f aca="false">IF('- C -'!C8&lt;&gt;"",'- C -'!C8,"")</f>
        <v/>
      </c>
      <c r="R8" s="203"/>
      <c r="S8" s="200" t="str">
        <f aca="false">IF('- C -'!E8&lt;&gt;"",'- C -'!E8,"")</f>
        <v/>
      </c>
      <c r="T8" s="202" t="str">
        <f aca="false">'- C -'!F8</f>
        <v>EEUU</v>
      </c>
      <c r="W8" s="199" t="str">
        <f aca="false">'- D -'!B8</f>
        <v>Alemania</v>
      </c>
      <c r="X8" s="200" t="str">
        <f aca="false">IF('- D -'!C8&lt;&gt;"",'- D -'!C8,"")</f>
        <v/>
      </c>
      <c r="Y8" s="203"/>
      <c r="Z8" s="200" t="str">
        <f aca="false">IF('- D -'!E8&lt;&gt;"",'- D -'!E8,"")</f>
        <v/>
      </c>
      <c r="AA8" s="202" t="str">
        <f aca="false">'- D -'!F8</f>
        <v>Serbia</v>
      </c>
    </row>
    <row r="9" customFormat="false" ht="5.1" hidden="false" customHeight="true" outlineLevel="0" collapsed="false">
      <c r="B9" s="199"/>
      <c r="C9" s="201"/>
      <c r="D9" s="201"/>
      <c r="E9" s="201"/>
      <c r="F9" s="202"/>
      <c r="G9" s="199"/>
      <c r="H9" s="199"/>
      <c r="J9" s="203"/>
      <c r="K9" s="203"/>
      <c r="L9" s="203"/>
      <c r="N9" s="199"/>
      <c r="O9" s="199"/>
      <c r="Q9" s="203"/>
      <c r="R9" s="203"/>
      <c r="S9" s="203"/>
      <c r="X9" s="203"/>
      <c r="Y9" s="203"/>
      <c r="Z9" s="203"/>
    </row>
    <row r="10" customFormat="false" ht="12.75" hidden="false" customHeight="false" outlineLevel="0" collapsed="false">
      <c r="B10" s="199" t="str">
        <f aca="false">'- A -'!B9</f>
        <v>Francia</v>
      </c>
      <c r="C10" s="200" t="str">
        <f aca="false">IF('- A -'!C9&lt;&gt;"",'- A -'!C9,"")</f>
        <v/>
      </c>
      <c r="D10" s="201"/>
      <c r="E10" s="200" t="str">
        <f aca="false">IF('- A -'!E9&lt;&gt;"",'- A -'!E9,"")</f>
        <v/>
      </c>
      <c r="F10" s="202" t="str">
        <f aca="false">'- A -'!F9</f>
        <v>México</v>
      </c>
      <c r="G10" s="199"/>
      <c r="H10" s="199"/>
      <c r="I10" s="199" t="str">
        <f aca="false">'- B -'!B9</f>
        <v>Argentina</v>
      </c>
      <c r="J10" s="200" t="str">
        <f aca="false">IF('- B -'!C9&lt;&gt;"",'- B -'!C9,"")</f>
        <v/>
      </c>
      <c r="K10" s="203"/>
      <c r="L10" s="200" t="str">
        <f aca="false">IF('- B -'!E9&lt;&gt;"",'- B -'!E9,"")</f>
        <v/>
      </c>
      <c r="M10" s="202" t="str">
        <f aca="false">'- B -'!F9</f>
        <v>Rep. Corea</v>
      </c>
      <c r="N10" s="199"/>
      <c r="O10" s="199"/>
      <c r="P10" s="199" t="str">
        <f aca="false">'- C -'!B9</f>
        <v>Inglaterra</v>
      </c>
      <c r="Q10" s="200" t="str">
        <f aca="false">IF('- C -'!C9&lt;&gt;"",'- C -'!C9,"")</f>
        <v/>
      </c>
      <c r="R10" s="203"/>
      <c r="S10" s="200" t="str">
        <f aca="false">IF('- C -'!E9&lt;&gt;"",'- C -'!E9,"")</f>
        <v/>
      </c>
      <c r="T10" s="202" t="str">
        <f aca="false">'- C -'!F9</f>
        <v>Argelia</v>
      </c>
      <c r="W10" s="199" t="str">
        <f aca="false">'- D -'!B9</f>
        <v>Ghana</v>
      </c>
      <c r="X10" s="200" t="str">
        <f aca="false">IF('- D -'!C9&lt;&gt;"",'- D -'!C9,"")</f>
        <v/>
      </c>
      <c r="Y10" s="203"/>
      <c r="Z10" s="200" t="str">
        <f aca="false">IF('- D -'!E9&lt;&gt;"",'- D -'!E9,"")</f>
        <v/>
      </c>
      <c r="AA10" s="202" t="str">
        <f aca="false">'- D -'!F9</f>
        <v>Australia</v>
      </c>
    </row>
    <row r="11" customFormat="false" ht="5.1" hidden="false" customHeight="true" outlineLevel="0" collapsed="false">
      <c r="B11" s="199"/>
      <c r="C11" s="201"/>
      <c r="D11" s="201"/>
      <c r="E11" s="201"/>
      <c r="F11" s="202"/>
      <c r="G11" s="199"/>
      <c r="H11" s="199"/>
      <c r="I11" s="199"/>
      <c r="J11" s="203"/>
      <c r="K11" s="203"/>
      <c r="L11" s="203"/>
      <c r="M11" s="202"/>
      <c r="N11" s="199"/>
      <c r="O11" s="199"/>
      <c r="P11" s="199"/>
      <c r="Q11" s="203"/>
      <c r="R11" s="203"/>
      <c r="S11" s="203"/>
      <c r="T11" s="202"/>
      <c r="W11" s="199"/>
      <c r="X11" s="203"/>
      <c r="Y11" s="203"/>
      <c r="Z11" s="203"/>
      <c r="AA11" s="202"/>
    </row>
    <row r="12" customFormat="false" ht="12.75" hidden="false" customHeight="false" outlineLevel="0" collapsed="false">
      <c r="B12" s="199" t="str">
        <f aca="false">'- A -'!B10</f>
        <v>México</v>
      </c>
      <c r="C12" s="200" t="str">
        <f aca="false">IF('- A -'!C10&lt;&gt;"",'- A -'!C10,"")</f>
        <v/>
      </c>
      <c r="D12" s="201"/>
      <c r="E12" s="200" t="str">
        <f aca="false">IF('- A -'!E10&lt;&gt;"",'- A -'!E10,"")</f>
        <v/>
      </c>
      <c r="F12" s="202" t="str">
        <f aca="false">'- A -'!F10</f>
        <v>Uruguay</v>
      </c>
      <c r="G12" s="199"/>
      <c r="H12" s="199"/>
      <c r="I12" s="199" t="str">
        <f aca="false">'- B -'!B10</f>
        <v>Nigeria </v>
      </c>
      <c r="J12" s="200" t="str">
        <f aca="false">IF('- B -'!C10&lt;&gt;"",'- B -'!C10,"")</f>
        <v/>
      </c>
      <c r="K12" s="203"/>
      <c r="L12" s="200" t="str">
        <f aca="false">IF('- B -'!E10&lt;&gt;"",'- B -'!E10,"")</f>
        <v/>
      </c>
      <c r="M12" s="202" t="str">
        <f aca="false">'- B -'!F10</f>
        <v>Rep. Corea</v>
      </c>
      <c r="N12" s="199"/>
      <c r="O12" s="199"/>
      <c r="P12" s="199" t="str">
        <f aca="false">'- C -'!B10</f>
        <v>Eslovenia</v>
      </c>
      <c r="Q12" s="200" t="str">
        <f aca="false">IF('- C -'!C10&lt;&gt;"",'- C -'!C10,"")</f>
        <v/>
      </c>
      <c r="R12" s="203"/>
      <c r="S12" s="200" t="str">
        <f aca="false">IF('- C -'!E10&lt;&gt;"",'- C -'!E10,"")</f>
        <v/>
      </c>
      <c r="T12" s="202" t="str">
        <f aca="false">'- C -'!F10</f>
        <v>Inglaterra</v>
      </c>
      <c r="W12" s="199" t="str">
        <f aca="false">'- D -'!B10</f>
        <v>Ghana</v>
      </c>
      <c r="X12" s="200" t="str">
        <f aca="false">IF('- D -'!C10&lt;&gt;"",'- D -'!C10,"")</f>
        <v/>
      </c>
      <c r="Y12" s="203"/>
      <c r="Z12" s="200" t="str">
        <f aca="false">IF('- D -'!E10&lt;&gt;"",'- D -'!E10,"")</f>
        <v/>
      </c>
      <c r="AA12" s="202" t="str">
        <f aca="false">'- D -'!F10</f>
        <v>Alemania</v>
      </c>
    </row>
    <row r="13" customFormat="false" ht="5.1" hidden="false" customHeight="true" outlineLevel="0" collapsed="false">
      <c r="B13" s="199"/>
      <c r="C13" s="201"/>
      <c r="D13" s="201"/>
      <c r="E13" s="201"/>
      <c r="F13" s="202"/>
      <c r="G13" s="199"/>
      <c r="H13" s="199"/>
      <c r="I13" s="199"/>
      <c r="J13" s="203"/>
      <c r="K13" s="203"/>
      <c r="L13" s="203"/>
      <c r="M13" s="202"/>
      <c r="N13" s="199"/>
      <c r="O13" s="199"/>
      <c r="P13" s="199"/>
      <c r="Q13" s="203"/>
      <c r="R13" s="203"/>
      <c r="S13" s="203"/>
      <c r="T13" s="202"/>
      <c r="W13" s="199"/>
      <c r="X13" s="203"/>
      <c r="Y13" s="203"/>
      <c r="Z13" s="203"/>
      <c r="AA13" s="202"/>
    </row>
    <row r="14" customFormat="false" ht="12.75" hidden="false" customHeight="false" outlineLevel="0" collapsed="false">
      <c r="B14" s="199" t="str">
        <f aca="false">'- A -'!B11</f>
        <v>Francia</v>
      </c>
      <c r="C14" s="200" t="str">
        <f aca="false">IF('- A -'!C11&lt;&gt;"",'- A -'!C11,"")</f>
        <v/>
      </c>
      <c r="D14" s="201"/>
      <c r="E14" s="200" t="str">
        <f aca="false">IF('- A -'!E11&lt;&gt;"",'- A -'!E11,"")</f>
        <v/>
      </c>
      <c r="F14" s="202" t="str">
        <f aca="false">'- A -'!F11</f>
        <v>Sudáfrica</v>
      </c>
      <c r="G14" s="199"/>
      <c r="H14" s="199"/>
      <c r="I14" s="199" t="str">
        <f aca="false">'- B -'!B11</f>
        <v>Grecia</v>
      </c>
      <c r="J14" s="200" t="str">
        <f aca="false">IF('- B -'!C11&lt;&gt;"",'- B -'!C11,"")</f>
        <v/>
      </c>
      <c r="K14" s="203"/>
      <c r="L14" s="200" t="str">
        <f aca="false">IF('- B -'!E11&lt;&gt;"",'- B -'!E11,"")</f>
        <v/>
      </c>
      <c r="M14" s="202" t="str">
        <f aca="false">'- B -'!F11</f>
        <v>Argentina</v>
      </c>
      <c r="N14" s="199"/>
      <c r="O14" s="199"/>
      <c r="P14" s="199" t="str">
        <f aca="false">'- C -'!B11</f>
        <v>EEUU</v>
      </c>
      <c r="Q14" s="200" t="str">
        <f aca="false">IF('- C -'!C11&lt;&gt;"",'- C -'!C11,"")</f>
        <v/>
      </c>
      <c r="R14" s="203"/>
      <c r="S14" s="200" t="str">
        <f aca="false">IF('- C -'!E11&lt;&gt;"",'- C -'!E11,"")</f>
        <v/>
      </c>
      <c r="T14" s="202" t="str">
        <f aca="false">'- C -'!F11</f>
        <v>Argelia</v>
      </c>
      <c r="W14" s="199" t="str">
        <f aca="false">'- D -'!B11</f>
        <v>Australia</v>
      </c>
      <c r="X14" s="200" t="str">
        <f aca="false">IF('- D -'!C11&lt;&gt;"",'- D -'!C11,"")</f>
        <v/>
      </c>
      <c r="Y14" s="203"/>
      <c r="Z14" s="200" t="str">
        <f aca="false">IF('- D -'!E11&lt;&gt;"",'- D -'!E11,"")</f>
        <v/>
      </c>
      <c r="AA14" s="202" t="str">
        <f aca="false">'- D -'!F11</f>
        <v>Serbia</v>
      </c>
    </row>
    <row r="15" customFormat="false" ht="5.1" hidden="false" customHeight="true" outlineLevel="0" collapsed="false"/>
    <row r="16" customFormat="false" ht="13.5" hidden="false" customHeight="false" outlineLevel="0" collapsed="false">
      <c r="B16" s="198" t="s">
        <v>122</v>
      </c>
      <c r="C16" s="198"/>
      <c r="D16" s="198"/>
      <c r="E16" s="198"/>
      <c r="F16" s="198"/>
      <c r="I16" s="198" t="s">
        <v>123</v>
      </c>
      <c r="J16" s="198"/>
      <c r="K16" s="198"/>
      <c r="L16" s="198"/>
      <c r="M16" s="198"/>
      <c r="P16" s="198" t="s">
        <v>124</v>
      </c>
      <c r="Q16" s="198"/>
      <c r="R16" s="198"/>
      <c r="S16" s="198"/>
      <c r="T16" s="198"/>
      <c r="W16" s="198" t="s">
        <v>125</v>
      </c>
      <c r="X16" s="198"/>
      <c r="Y16" s="198"/>
      <c r="Z16" s="198"/>
      <c r="AA16" s="198"/>
    </row>
    <row r="17" customFormat="false" ht="4.5" hidden="false" customHeight="true" outlineLevel="0" collapsed="false"/>
    <row r="18" customFormat="false" ht="12.75" hidden="false" customHeight="false" outlineLevel="0" collapsed="false">
      <c r="B18" s="199" t="str">
        <f aca="false">'- E -'!B6</f>
        <v>Holanda</v>
      </c>
      <c r="C18" s="200" t="str">
        <f aca="false">IF('- E -'!C6&lt;&gt;"",'- E -'!C6,"")</f>
        <v/>
      </c>
      <c r="D18" s="201"/>
      <c r="E18" s="200" t="str">
        <f aca="false">IF('- E -'!E6&lt;&gt;"",'- E -'!E6,"")</f>
        <v/>
      </c>
      <c r="F18" s="202" t="str">
        <f aca="false">'- E -'!F6</f>
        <v>Dinamarca</v>
      </c>
      <c r="G18" s="199"/>
      <c r="H18" s="199"/>
      <c r="I18" s="199" t="str">
        <f aca="false">'- F -'!B6</f>
        <v>Italia</v>
      </c>
      <c r="J18" s="200" t="str">
        <f aca="false">IF('- F -'!C6&lt;&gt;"",'- F -'!C6,"")</f>
        <v/>
      </c>
      <c r="K18" s="203"/>
      <c r="L18" s="200" t="str">
        <f aca="false">IF('- F -'!E6&lt;&gt;"",'- F -'!E6,"")</f>
        <v/>
      </c>
      <c r="M18" s="202" t="str">
        <f aca="false">'- F -'!F6</f>
        <v>Paraguay</v>
      </c>
      <c r="N18" s="199"/>
      <c r="O18" s="199"/>
      <c r="P18" s="199" t="str">
        <f aca="false">'- G -'!B6</f>
        <v>Costa de Marfil</v>
      </c>
      <c r="Q18" s="200" t="str">
        <f aca="false">IF('- G -'!C6&lt;&gt;"",'- G -'!C6,"")</f>
        <v/>
      </c>
      <c r="R18" s="203"/>
      <c r="S18" s="200" t="str">
        <f aca="false">IF('- G -'!E6&lt;&gt;"",'- G -'!E6,"")</f>
        <v/>
      </c>
      <c r="T18" s="202" t="str">
        <f aca="false">'- G -'!F6</f>
        <v>Portugal</v>
      </c>
      <c r="W18" s="199" t="str">
        <f aca="false">'- H -'!B6</f>
        <v>Honduras</v>
      </c>
      <c r="X18" s="200" t="str">
        <f aca="false">IF('- H -'!C6&lt;&gt;"",'- H -'!C6,"")</f>
        <v/>
      </c>
      <c r="Y18" s="203"/>
      <c r="Z18" s="200" t="str">
        <f aca="false">IF('- H -'!E6&lt;&gt;"",'- H -'!E6,"")</f>
        <v/>
      </c>
      <c r="AA18" s="202" t="str">
        <f aca="false">'- H -'!F6</f>
        <v>Chile</v>
      </c>
    </row>
    <row r="19" customFormat="false" ht="4.5" hidden="false" customHeight="true" outlineLevel="0" collapsed="false">
      <c r="C19" s="201"/>
      <c r="D19" s="201"/>
      <c r="E19" s="201"/>
      <c r="G19" s="199"/>
      <c r="H19" s="199"/>
      <c r="J19" s="203"/>
      <c r="K19" s="203"/>
      <c r="L19" s="203"/>
      <c r="N19" s="199"/>
      <c r="O19" s="199"/>
      <c r="Q19" s="203"/>
      <c r="R19" s="203"/>
      <c r="S19" s="203"/>
      <c r="X19" s="203"/>
      <c r="Y19" s="203"/>
      <c r="Z19" s="203"/>
    </row>
    <row r="20" customFormat="false" ht="12.75" hidden="false" customHeight="false" outlineLevel="0" collapsed="false">
      <c r="B20" s="199" t="str">
        <f aca="false">'- E -'!B7</f>
        <v>Japón</v>
      </c>
      <c r="C20" s="200" t="str">
        <f aca="false">IF('- E -'!C7&lt;&gt;"",'- E -'!C7,"")</f>
        <v/>
      </c>
      <c r="D20" s="201"/>
      <c r="E20" s="200" t="str">
        <f aca="false">IF('- E -'!E7&lt;&gt;"",'- E -'!E7,"")</f>
        <v/>
      </c>
      <c r="F20" s="202" t="str">
        <f aca="false">'- E -'!F7</f>
        <v>Camerún</v>
      </c>
      <c r="G20" s="199"/>
      <c r="H20" s="199"/>
      <c r="I20" s="199" t="str">
        <f aca="false">'- F -'!B7</f>
        <v>Nueva Zelanda</v>
      </c>
      <c r="J20" s="200" t="str">
        <f aca="false">IF('- F -'!C7&lt;&gt;"",'- F -'!C7,"")</f>
        <v/>
      </c>
      <c r="K20" s="203"/>
      <c r="L20" s="200" t="str">
        <f aca="false">IF('- F -'!E7&lt;&gt;"",'- F -'!E7,"")</f>
        <v/>
      </c>
      <c r="M20" s="202" t="str">
        <f aca="false">'- F -'!F7</f>
        <v>Eslovaquia</v>
      </c>
      <c r="N20" s="199"/>
      <c r="O20" s="199"/>
      <c r="P20" s="199" t="str">
        <f aca="false">'- G -'!B7</f>
        <v>Brasil</v>
      </c>
      <c r="Q20" s="200" t="str">
        <f aca="false">IF('- G -'!C7&lt;&gt;"",'- G -'!C7,"")</f>
        <v/>
      </c>
      <c r="R20" s="203"/>
      <c r="S20" s="200" t="str">
        <f aca="false">IF('- G -'!E7&lt;&gt;"",'- G -'!E7,"")</f>
        <v/>
      </c>
      <c r="T20" s="202" t="str">
        <f aca="false">'- G -'!F7</f>
        <v>RDP de Corea</v>
      </c>
      <c r="W20" s="199" t="str">
        <f aca="false">'- H -'!B7</f>
        <v>España</v>
      </c>
      <c r="X20" s="200" t="str">
        <f aca="false">IF('- H -'!C7&lt;&gt;"",'- H -'!C7,"")</f>
        <v/>
      </c>
      <c r="Y20" s="203"/>
      <c r="Z20" s="200" t="str">
        <f aca="false">IF('- H -'!E7&lt;&gt;"",'- H -'!E7,"")</f>
        <v/>
      </c>
      <c r="AA20" s="202" t="str">
        <f aca="false">'- H -'!F7</f>
        <v>Suiza</v>
      </c>
    </row>
    <row r="21" customFormat="false" ht="4.5" hidden="false" customHeight="true" outlineLevel="0" collapsed="false">
      <c r="C21" s="201"/>
      <c r="D21" s="201"/>
      <c r="E21" s="201"/>
      <c r="G21" s="199"/>
      <c r="H21" s="199"/>
      <c r="J21" s="203"/>
      <c r="K21" s="203"/>
      <c r="L21" s="203"/>
      <c r="N21" s="199"/>
      <c r="O21" s="199"/>
      <c r="Q21" s="203"/>
      <c r="R21" s="203"/>
      <c r="S21" s="203"/>
      <c r="X21" s="203"/>
      <c r="Y21" s="203"/>
      <c r="Z21" s="203"/>
    </row>
    <row r="22" customFormat="false" ht="12.75" hidden="false" customHeight="false" outlineLevel="0" collapsed="false">
      <c r="B22" s="199" t="str">
        <f aca="false">'- E -'!B8</f>
        <v>Holanda</v>
      </c>
      <c r="C22" s="200" t="str">
        <f aca="false">IF('- E -'!C8&lt;&gt;"",'- E -'!C8,"")</f>
        <v/>
      </c>
      <c r="D22" s="201"/>
      <c r="E22" s="200" t="str">
        <f aca="false">IF('- E -'!E8&lt;&gt;"",'- E -'!E8,"")</f>
        <v/>
      </c>
      <c r="F22" s="202" t="str">
        <f aca="false">'- E -'!F8</f>
        <v>Japón</v>
      </c>
      <c r="G22" s="199"/>
      <c r="H22" s="199"/>
      <c r="I22" s="199" t="str">
        <f aca="false">'- F -'!B8</f>
        <v>Eslovaquia</v>
      </c>
      <c r="J22" s="200" t="str">
        <f aca="false">IF('- F -'!C8&lt;&gt;"",'- F -'!C8,"")</f>
        <v/>
      </c>
      <c r="K22" s="203"/>
      <c r="L22" s="200" t="str">
        <f aca="false">IF('- F -'!E8&lt;&gt;"",'- F -'!E8,"")</f>
        <v/>
      </c>
      <c r="M22" s="202" t="str">
        <f aca="false">'- F -'!F8</f>
        <v>Paraguay</v>
      </c>
      <c r="N22" s="199"/>
      <c r="O22" s="199"/>
      <c r="P22" s="199" t="str">
        <f aca="false">'- G -'!B8</f>
        <v>Brasil</v>
      </c>
      <c r="Q22" s="200" t="str">
        <f aca="false">IF('- G -'!C8&lt;&gt;"",'- G -'!C8,"")</f>
        <v/>
      </c>
      <c r="R22" s="203"/>
      <c r="S22" s="200" t="str">
        <f aca="false">IF('- G -'!E8&lt;&gt;"",'- G -'!E8,"")</f>
        <v/>
      </c>
      <c r="T22" s="202" t="str">
        <f aca="false">'- G -'!F8</f>
        <v>Costa de Marfil</v>
      </c>
      <c r="W22" s="199" t="str">
        <f aca="false">'- H -'!B8</f>
        <v>Chile</v>
      </c>
      <c r="X22" s="200" t="str">
        <f aca="false">IF('- H -'!C8&lt;&gt;"",'- H -'!C8,"")</f>
        <v/>
      </c>
      <c r="Y22" s="203"/>
      <c r="Z22" s="200" t="str">
        <f aca="false">IF('- H -'!E8&lt;&gt;"",'- H -'!E8,"")</f>
        <v/>
      </c>
      <c r="AA22" s="202" t="str">
        <f aca="false">'- H -'!F8</f>
        <v>Suiza</v>
      </c>
    </row>
    <row r="23" customFormat="false" ht="4.5" hidden="false" customHeight="true" outlineLevel="0" collapsed="false">
      <c r="C23" s="201"/>
      <c r="D23" s="201"/>
      <c r="E23" s="201"/>
      <c r="G23" s="199"/>
      <c r="H23" s="199"/>
      <c r="J23" s="203"/>
      <c r="K23" s="203"/>
      <c r="L23" s="203"/>
      <c r="N23" s="199"/>
      <c r="O23" s="199"/>
      <c r="Q23" s="203"/>
      <c r="R23" s="203"/>
      <c r="S23" s="203"/>
      <c r="X23" s="203"/>
      <c r="Y23" s="203"/>
      <c r="Z23" s="203"/>
    </row>
    <row r="24" customFormat="false" ht="12.75" hidden="false" customHeight="false" outlineLevel="0" collapsed="false">
      <c r="B24" s="199" t="str">
        <f aca="false">'- E -'!B9</f>
        <v>Camerún</v>
      </c>
      <c r="C24" s="200" t="str">
        <f aca="false">IF('- E -'!C9&lt;&gt;"",'- E -'!C9,"")</f>
        <v/>
      </c>
      <c r="D24" s="201"/>
      <c r="E24" s="200" t="str">
        <f aca="false">IF('- E -'!E9&lt;&gt;"",'- E -'!E9,"")</f>
        <v/>
      </c>
      <c r="F24" s="202" t="str">
        <f aca="false">'- E -'!F9</f>
        <v>Dinamarca</v>
      </c>
      <c r="G24" s="199"/>
      <c r="H24" s="199"/>
      <c r="I24" s="199" t="str">
        <f aca="false">'- F -'!B9</f>
        <v>Italia</v>
      </c>
      <c r="J24" s="200" t="str">
        <f aca="false">IF('- F -'!C9&lt;&gt;"",'- F -'!C9,"")</f>
        <v/>
      </c>
      <c r="K24" s="203"/>
      <c r="L24" s="200" t="str">
        <f aca="false">IF('- F -'!E6&lt;&gt;"",'- F -'!E6,"")</f>
        <v/>
      </c>
      <c r="M24" s="202" t="str">
        <f aca="false">'- F -'!F9</f>
        <v>Nueva Zelanda</v>
      </c>
      <c r="N24" s="199"/>
      <c r="O24" s="199"/>
      <c r="P24" s="199" t="str">
        <f aca="false">'- G -'!B9</f>
        <v>Portugal</v>
      </c>
      <c r="Q24" s="200" t="str">
        <f aca="false">IF('- G -'!C9&lt;&gt;"",'- G -'!C9,"")</f>
        <v/>
      </c>
      <c r="R24" s="203"/>
      <c r="S24" s="200" t="str">
        <f aca="false">IF('- G -'!E9&lt;&gt;"",'- G -'!E9,"")</f>
        <v/>
      </c>
      <c r="T24" s="202" t="str">
        <f aca="false">'- G -'!F9</f>
        <v>RDP de Corea</v>
      </c>
      <c r="W24" s="199" t="str">
        <f aca="false">'- H -'!B9</f>
        <v>España</v>
      </c>
      <c r="X24" s="200" t="str">
        <f aca="false">IF('- H -'!C9&lt;&gt;"",'- H -'!C9,"")</f>
        <v/>
      </c>
      <c r="Y24" s="203"/>
      <c r="Z24" s="200" t="str">
        <f aca="false">IF('- H -'!E9&lt;&gt;"",'- H -'!E9,"")</f>
        <v/>
      </c>
      <c r="AA24" s="202" t="str">
        <f aca="false">'- H -'!F9</f>
        <v>Honduras</v>
      </c>
    </row>
    <row r="25" customFormat="false" ht="4.5" hidden="false" customHeight="true" outlineLevel="0" collapsed="false">
      <c r="B25" s="199"/>
      <c r="C25" s="201"/>
      <c r="D25" s="201"/>
      <c r="E25" s="201"/>
      <c r="F25" s="202"/>
      <c r="G25" s="199"/>
      <c r="H25" s="199"/>
      <c r="I25" s="199"/>
      <c r="J25" s="203"/>
      <c r="K25" s="203"/>
      <c r="L25" s="203"/>
      <c r="M25" s="202"/>
      <c r="N25" s="199"/>
      <c r="O25" s="199"/>
      <c r="P25" s="199"/>
      <c r="Q25" s="203"/>
      <c r="R25" s="203"/>
      <c r="S25" s="203"/>
      <c r="T25" s="202"/>
      <c r="W25" s="199"/>
      <c r="X25" s="203"/>
      <c r="Y25" s="203"/>
      <c r="Z25" s="203"/>
      <c r="AA25" s="202"/>
    </row>
    <row r="26" customFormat="false" ht="12.75" hidden="false" customHeight="false" outlineLevel="0" collapsed="false">
      <c r="B26" s="199" t="str">
        <f aca="false">'- E -'!B10</f>
        <v>Dinamarca</v>
      </c>
      <c r="C26" s="200" t="str">
        <f aca="false">IF('- E -'!C10&lt;&gt;"",'- E -'!C10,"")</f>
        <v/>
      </c>
      <c r="D26" s="201"/>
      <c r="E26" s="200" t="str">
        <f aca="false">IF('- E -'!E10&lt;&gt;"",'- E -'!E10,"")</f>
        <v/>
      </c>
      <c r="F26" s="202" t="str">
        <f aca="false">'- E -'!F10</f>
        <v>Japón</v>
      </c>
      <c r="G26" s="199"/>
      <c r="H26" s="199"/>
      <c r="I26" s="199" t="str">
        <f aca="false">'- F -'!B10</f>
        <v>Eslovaquia</v>
      </c>
      <c r="J26" s="200" t="str">
        <f aca="false">IF('- F -'!C10&lt;&gt;"",'- F -'!C10,"")</f>
        <v/>
      </c>
      <c r="K26" s="203"/>
      <c r="L26" s="200" t="str">
        <f aca="false">IF('- F -'!E10&lt;&gt;"",'- F -'!E10,"")</f>
        <v/>
      </c>
      <c r="M26" s="202" t="str">
        <f aca="false">'- F -'!F10</f>
        <v>Italia</v>
      </c>
      <c r="N26" s="199"/>
      <c r="O26" s="199"/>
      <c r="P26" s="199" t="str">
        <f aca="false">'- G -'!B10</f>
        <v>Portugal</v>
      </c>
      <c r="Q26" s="200" t="str">
        <f aca="false">IF('- G -'!C10&lt;&gt;"",'- G -'!C10,"")</f>
        <v/>
      </c>
      <c r="R26" s="203"/>
      <c r="S26" s="200" t="str">
        <f aca="false">IF('- G -'!E10&lt;&gt;"",'- G -'!E10,"")</f>
        <v/>
      </c>
      <c r="T26" s="202" t="str">
        <f aca="false">'- G -'!F10</f>
        <v>Brasil</v>
      </c>
      <c r="W26" s="199" t="str">
        <f aca="false">'- H -'!B10</f>
        <v>Chile</v>
      </c>
      <c r="X26" s="200" t="str">
        <f aca="false">IF('- H -'!C10&lt;&gt;"",'- H -'!C10,"")</f>
        <v/>
      </c>
      <c r="Y26" s="203"/>
      <c r="Z26" s="200" t="str">
        <f aca="false">IF('- H -'!E10&lt;&gt;"",'- H -'!E10,"")</f>
        <v/>
      </c>
      <c r="AA26" s="202" t="str">
        <f aca="false">'- H -'!F10</f>
        <v>España</v>
      </c>
    </row>
    <row r="27" customFormat="false" ht="4.5" hidden="false" customHeight="true" outlineLevel="0" collapsed="false">
      <c r="B27" s="199"/>
      <c r="C27" s="201"/>
      <c r="D27" s="201"/>
      <c r="E27" s="201"/>
      <c r="F27" s="202"/>
      <c r="G27" s="199"/>
      <c r="H27" s="199"/>
      <c r="I27" s="199"/>
      <c r="J27" s="203"/>
      <c r="K27" s="203"/>
      <c r="L27" s="203"/>
      <c r="M27" s="202"/>
      <c r="N27" s="199"/>
      <c r="O27" s="199"/>
      <c r="P27" s="199"/>
      <c r="Q27" s="203"/>
      <c r="R27" s="203"/>
      <c r="S27" s="203"/>
      <c r="T27" s="202"/>
      <c r="W27" s="199"/>
      <c r="X27" s="203"/>
      <c r="Y27" s="203"/>
      <c r="Z27" s="203"/>
      <c r="AA27" s="202"/>
    </row>
    <row r="28" customFormat="false" ht="12.75" hidden="false" customHeight="false" outlineLevel="0" collapsed="false">
      <c r="B28" s="199" t="str">
        <f aca="false">'- E -'!B11</f>
        <v>Camerún</v>
      </c>
      <c r="C28" s="200" t="str">
        <f aca="false">IF('- E -'!C11&lt;&gt;"",'- E -'!C11,"")</f>
        <v/>
      </c>
      <c r="D28" s="201"/>
      <c r="E28" s="200" t="str">
        <f aca="false">IF('- E -'!E11&lt;&gt;"",'- E -'!E11,"")</f>
        <v/>
      </c>
      <c r="F28" s="202" t="str">
        <f aca="false">'- E -'!F11</f>
        <v>Holanda</v>
      </c>
      <c r="G28" s="199"/>
      <c r="H28" s="199"/>
      <c r="I28" s="199" t="str">
        <f aca="false">'- F -'!B11</f>
        <v>Paraguay</v>
      </c>
      <c r="J28" s="200" t="str">
        <f aca="false">IF('- F -'!C11&lt;&gt;"",'- F -'!C11,"")</f>
        <v/>
      </c>
      <c r="K28" s="203"/>
      <c r="L28" s="200" t="str">
        <f aca="false">IF('- F -'!E11&lt;&gt;"",'- F -'!E11,"")</f>
        <v/>
      </c>
      <c r="M28" s="202" t="str">
        <f aca="false">'- F -'!F11</f>
        <v>Nueva Zelanda</v>
      </c>
      <c r="N28" s="199"/>
      <c r="O28" s="199"/>
      <c r="P28" s="199" t="str">
        <f aca="false">'- G -'!B11</f>
        <v>RDP de Corea</v>
      </c>
      <c r="Q28" s="200" t="str">
        <f aca="false">IF('- G -'!C11&lt;&gt;"",'- G -'!C11,"")</f>
        <v/>
      </c>
      <c r="R28" s="203"/>
      <c r="S28" s="200" t="str">
        <f aca="false">IF('- G -'!E11&lt;&gt;"",'- G -'!E11,"")</f>
        <v/>
      </c>
      <c r="T28" s="202" t="str">
        <f aca="false">'- G -'!F11</f>
        <v>Costa de Marfil</v>
      </c>
      <c r="W28" s="199" t="str">
        <f aca="false">'- H -'!B11</f>
        <v>Suiza</v>
      </c>
      <c r="X28" s="200" t="str">
        <f aca="false">IF('- H -'!C11&lt;&gt;"",'- H -'!C11,"")</f>
        <v/>
      </c>
      <c r="Y28" s="203"/>
      <c r="Z28" s="200" t="str">
        <f aca="false">IF('- H -'!E11&lt;&gt;"",'- H -'!E11,"")</f>
        <v/>
      </c>
      <c r="AA28" s="202" t="str">
        <f aca="false">'- H -'!F11</f>
        <v>Honduras</v>
      </c>
    </row>
    <row r="29" customFormat="false" ht="9.75" hidden="false" customHeight="true" outlineLevel="0" collapsed="false"/>
    <row r="30" customFormat="false" ht="13.5" hidden="false" customHeight="false" outlineLevel="0" collapsed="false">
      <c r="B30" s="198" t="s">
        <v>11</v>
      </c>
      <c r="C30" s="198"/>
      <c r="D30" s="198"/>
      <c r="E30" s="198"/>
      <c r="F30" s="198"/>
      <c r="W30" s="204"/>
      <c r="X30" s="204"/>
      <c r="Y30" s="204"/>
      <c r="Z30" s="204"/>
      <c r="AA30" s="204"/>
    </row>
    <row r="31" customFormat="false" ht="4.5" hidden="false" customHeight="true" outlineLevel="0" collapsed="false"/>
    <row r="32" s="199" customFormat="true" ht="12.75" hidden="false" customHeight="true" outlineLevel="0" collapsed="false">
      <c r="B32" s="205"/>
      <c r="C32" s="205"/>
      <c r="E32" s="205"/>
      <c r="F32" s="205"/>
      <c r="I32" s="198" t="s">
        <v>126</v>
      </c>
      <c r="J32" s="198"/>
      <c r="K32" s="198"/>
      <c r="L32" s="198"/>
      <c r="M32" s="198"/>
    </row>
    <row r="33" s="199" customFormat="true" ht="6" hidden="false" customHeight="true" outlineLevel="0" collapsed="false">
      <c r="B33" s="206" t="str">
        <f aca="false">'Octavos de Final'!E7</f>
        <v>1ero Grupo A</v>
      </c>
      <c r="C33" s="200" t="str">
        <f aca="false">IF('Octavos de Final'!F7&lt;&gt;"",'Octavos de Final'!F7,"")</f>
        <v/>
      </c>
      <c r="D33" s="201"/>
      <c r="E33" s="200" t="str">
        <f aca="false">IF('Octavos de Final'!F9&lt;&gt;"",'Octavos de Final'!F9,"")</f>
        <v/>
      </c>
      <c r="F33" s="207" t="str">
        <f aca="false">'Octavos de Final'!E9</f>
        <v>2do Grupo B</v>
      </c>
      <c r="G33" s="208"/>
    </row>
    <row r="34" s="199" customFormat="true" ht="6" hidden="false" customHeight="true" outlineLevel="0" collapsed="false">
      <c r="B34" s="206"/>
      <c r="C34" s="200"/>
      <c r="D34" s="201"/>
      <c r="E34" s="200"/>
      <c r="F34" s="207"/>
      <c r="G34" s="209"/>
    </row>
    <row r="35" s="199" customFormat="true" ht="6" hidden="false" customHeight="true" outlineLevel="0" collapsed="false">
      <c r="B35" s="201"/>
      <c r="F35" s="201"/>
      <c r="G35" s="210"/>
      <c r="H35" s="208"/>
      <c r="I35" s="206" t="str">
        <f aca="false">'Cuartos de Final'!E7</f>
        <v>OF1</v>
      </c>
      <c r="J35" s="200" t="str">
        <f aca="false">IF('Cuartos de Final'!F7&lt;&gt;"",'Cuartos de Final'!F7,"")</f>
        <v/>
      </c>
      <c r="K35" s="203"/>
      <c r="L35" s="200" t="str">
        <f aca="false">IF('Cuartos de Final'!F9&lt;&gt;"",'Cuartos de Final'!F9,"")</f>
        <v/>
      </c>
      <c r="M35" s="207" t="str">
        <f aca="false">'Cuartos de Final'!E9</f>
        <v>OF2</v>
      </c>
      <c r="N35" s="208"/>
      <c r="AA35" s="211"/>
    </row>
    <row r="36" s="199" customFormat="true" ht="6" hidden="false" customHeight="true" outlineLevel="0" collapsed="false">
      <c r="B36" s="201"/>
      <c r="F36" s="201"/>
      <c r="G36" s="210"/>
      <c r="I36" s="206"/>
      <c r="J36" s="200"/>
      <c r="K36" s="203"/>
      <c r="L36" s="200"/>
      <c r="M36" s="207"/>
      <c r="N36" s="209"/>
    </row>
    <row r="37" s="199" customFormat="true" ht="12.75" hidden="false" customHeight="true" outlineLevel="0" collapsed="false">
      <c r="B37" s="205"/>
      <c r="C37" s="205"/>
      <c r="E37" s="205"/>
      <c r="F37" s="205"/>
      <c r="G37" s="210"/>
      <c r="I37" s="212"/>
      <c r="J37" s="212"/>
      <c r="K37" s="212"/>
      <c r="L37" s="212"/>
      <c r="M37" s="212"/>
      <c r="N37" s="210"/>
      <c r="P37" s="198" t="s">
        <v>127</v>
      </c>
      <c r="Q37" s="198"/>
      <c r="R37" s="198"/>
      <c r="S37" s="198"/>
      <c r="T37" s="198"/>
    </row>
    <row r="38" s="199" customFormat="true" ht="6" hidden="false" customHeight="true" outlineLevel="0" collapsed="false">
      <c r="B38" s="206" t="str">
        <f aca="false">'Octavos de Final'!E11</f>
        <v>1ero Grupo C</v>
      </c>
      <c r="C38" s="200" t="str">
        <f aca="false">IF('Octavos de Final'!F11&lt;&gt;"",'Octavos de Final'!F11,"")</f>
        <v/>
      </c>
      <c r="D38" s="201"/>
      <c r="E38" s="200" t="str">
        <f aca="false">IF('Octavos de Final'!F13&lt;&gt;"",'Octavos de Final'!F13,"")</f>
        <v/>
      </c>
      <c r="F38" s="207" t="str">
        <f aca="false">'Octavos de Final'!E13</f>
        <v>2do Grupo D</v>
      </c>
      <c r="G38" s="213"/>
      <c r="I38" s="212"/>
      <c r="J38" s="212"/>
      <c r="K38" s="212"/>
      <c r="L38" s="212"/>
      <c r="M38" s="212"/>
      <c r="N38" s="210"/>
    </row>
    <row r="39" s="199" customFormat="true" ht="6" hidden="false" customHeight="true" outlineLevel="0" collapsed="false">
      <c r="B39" s="206"/>
      <c r="C39" s="200"/>
      <c r="D39" s="201"/>
      <c r="E39" s="200"/>
      <c r="F39" s="207"/>
      <c r="I39" s="212"/>
      <c r="J39" s="212"/>
      <c r="K39" s="212"/>
      <c r="L39" s="212"/>
      <c r="M39" s="212"/>
      <c r="N39" s="210"/>
    </row>
    <row r="40" s="199" customFormat="true" ht="6" hidden="false" customHeight="true" outlineLevel="0" collapsed="false">
      <c r="B40" s="201"/>
      <c r="F40" s="201"/>
      <c r="I40" s="212"/>
      <c r="J40" s="212"/>
      <c r="K40" s="212"/>
      <c r="L40" s="212"/>
      <c r="M40" s="212"/>
      <c r="N40" s="210"/>
      <c r="O40" s="208"/>
      <c r="P40" s="206" t="str">
        <f aca="false">Semifinal!E7</f>
        <v>CF1</v>
      </c>
      <c r="Q40" s="200" t="str">
        <f aca="false">IF(Semifinal!F7&lt;&gt;"",Semifinal!F7,"")</f>
        <v/>
      </c>
      <c r="R40" s="203"/>
      <c r="S40" s="200" t="str">
        <f aca="false">IF(Semifinal!F9&lt;&gt;"",Semifinal!F9,"")</f>
        <v/>
      </c>
      <c r="T40" s="207" t="str">
        <f aca="false">Semifinal!E9</f>
        <v>CF2</v>
      </c>
      <c r="U40" s="208"/>
    </row>
    <row r="41" s="199" customFormat="true" ht="6" hidden="false" customHeight="true" outlineLevel="0" collapsed="false">
      <c r="B41" s="201"/>
      <c r="F41" s="201"/>
      <c r="I41" s="212"/>
      <c r="J41" s="212"/>
      <c r="K41" s="212"/>
      <c r="L41" s="212"/>
      <c r="M41" s="212"/>
      <c r="N41" s="210"/>
      <c r="P41" s="206"/>
      <c r="Q41" s="200"/>
      <c r="R41" s="203"/>
      <c r="S41" s="200"/>
      <c r="T41" s="207"/>
      <c r="U41" s="209"/>
    </row>
    <row r="42" s="199" customFormat="true" ht="12.75" hidden="false" customHeight="true" outlineLevel="0" collapsed="false">
      <c r="B42" s="205"/>
      <c r="C42" s="205"/>
      <c r="E42" s="205"/>
      <c r="F42" s="205"/>
      <c r="I42" s="212"/>
      <c r="J42" s="212"/>
      <c r="K42" s="212"/>
      <c r="L42" s="212"/>
      <c r="M42" s="212"/>
      <c r="N42" s="210"/>
      <c r="P42" s="212"/>
      <c r="Q42" s="212"/>
      <c r="R42" s="212"/>
      <c r="S42" s="212"/>
      <c r="T42" s="212"/>
      <c r="U42" s="210"/>
    </row>
    <row r="43" s="199" customFormat="true" ht="6" hidden="false" customHeight="true" outlineLevel="0" collapsed="false">
      <c r="B43" s="206" t="str">
        <f aca="false">'Octavos de Final'!E23</f>
        <v>1ero Grupo E</v>
      </c>
      <c r="C43" s="200" t="str">
        <f aca="false">IF('Octavos de Final'!F23&lt;&gt;"",'Octavos de Final'!F23,"")</f>
        <v/>
      </c>
      <c r="D43" s="201"/>
      <c r="E43" s="200" t="str">
        <f aca="false">IF('Octavos de Final'!F25&lt;&gt;"",'Octavos de Final'!F25,"")</f>
        <v/>
      </c>
      <c r="F43" s="207" t="str">
        <f aca="false">'Octavos de Final'!E25</f>
        <v>2do Grupo F</v>
      </c>
      <c r="G43" s="208"/>
      <c r="I43" s="212"/>
      <c r="J43" s="212"/>
      <c r="K43" s="212"/>
      <c r="L43" s="212"/>
      <c r="M43" s="212"/>
      <c r="N43" s="210"/>
      <c r="P43" s="212"/>
      <c r="Q43" s="212"/>
      <c r="R43" s="212"/>
      <c r="S43" s="212"/>
      <c r="T43" s="212"/>
      <c r="U43" s="210"/>
    </row>
    <row r="44" s="199" customFormat="true" ht="6" hidden="false" customHeight="true" outlineLevel="0" collapsed="false">
      <c r="B44" s="206"/>
      <c r="C44" s="200"/>
      <c r="D44" s="201"/>
      <c r="E44" s="200"/>
      <c r="F44" s="207"/>
      <c r="G44" s="209"/>
      <c r="I44" s="212"/>
      <c r="J44" s="212"/>
      <c r="K44" s="212"/>
      <c r="L44" s="212"/>
      <c r="M44" s="212"/>
      <c r="N44" s="210"/>
      <c r="P44" s="212"/>
      <c r="Q44" s="212"/>
      <c r="R44" s="212"/>
      <c r="S44" s="212"/>
      <c r="T44" s="212"/>
      <c r="U44" s="210"/>
    </row>
    <row r="45" s="199" customFormat="true" ht="6" hidden="false" customHeight="true" outlineLevel="0" collapsed="false">
      <c r="B45" s="201"/>
      <c r="F45" s="201"/>
      <c r="G45" s="210"/>
      <c r="H45" s="208"/>
      <c r="I45" s="206" t="str">
        <f aca="false">'Cuartos de Final'!E11</f>
        <v>OF5</v>
      </c>
      <c r="J45" s="200" t="str">
        <f aca="false">IF('Cuartos de Final'!F11&lt;&gt;"",'Cuartos de Final'!F11,"")</f>
        <v/>
      </c>
      <c r="K45" s="203"/>
      <c r="L45" s="200" t="str">
        <f aca="false">IF('Cuartos de Final'!F13&lt;&gt;"",'Cuartos de Final'!F13,"")</f>
        <v/>
      </c>
      <c r="M45" s="207" t="str">
        <f aca="false">'Cuartos de Final'!E13</f>
        <v>OF6</v>
      </c>
      <c r="N45" s="213"/>
      <c r="P45" s="212"/>
      <c r="Q45" s="212"/>
      <c r="R45" s="212"/>
      <c r="S45" s="212"/>
      <c r="T45" s="212"/>
      <c r="U45" s="210"/>
      <c r="W45" s="198" t="s">
        <v>128</v>
      </c>
      <c r="X45" s="198"/>
      <c r="Y45" s="198"/>
      <c r="Z45" s="198"/>
      <c r="AA45" s="198"/>
      <c r="AC45" s="214"/>
      <c r="AD45" s="214"/>
    </row>
    <row r="46" s="199" customFormat="true" ht="6" hidden="false" customHeight="true" outlineLevel="0" collapsed="false">
      <c r="B46" s="201"/>
      <c r="F46" s="201"/>
      <c r="G46" s="210"/>
      <c r="I46" s="206"/>
      <c r="J46" s="200"/>
      <c r="K46" s="203"/>
      <c r="L46" s="200"/>
      <c r="M46" s="207"/>
      <c r="P46" s="212"/>
      <c r="Q46" s="212"/>
      <c r="R46" s="212"/>
      <c r="S46" s="212"/>
      <c r="T46" s="212"/>
      <c r="U46" s="210"/>
      <c r="W46" s="198"/>
      <c r="X46" s="198"/>
      <c r="Y46" s="198"/>
      <c r="Z46" s="198"/>
      <c r="AA46" s="198"/>
      <c r="AC46" s="214"/>
      <c r="AD46" s="214"/>
    </row>
    <row r="47" s="199" customFormat="true" ht="12.75" hidden="false" customHeight="true" outlineLevel="0" collapsed="false">
      <c r="B47" s="205"/>
      <c r="C47" s="205"/>
      <c r="E47" s="205"/>
      <c r="F47" s="205"/>
      <c r="G47" s="210"/>
      <c r="I47" s="212"/>
      <c r="J47" s="212"/>
      <c r="K47" s="212"/>
      <c r="L47" s="212"/>
      <c r="M47" s="212"/>
      <c r="P47" s="212"/>
      <c r="Q47" s="212"/>
      <c r="R47" s="212"/>
      <c r="S47" s="212"/>
      <c r="T47" s="212"/>
      <c r="U47" s="210"/>
      <c r="AC47" s="215" t="s">
        <v>129</v>
      </c>
      <c r="AD47" s="215"/>
    </row>
    <row r="48" s="199" customFormat="true" ht="6" hidden="false" customHeight="true" outlineLevel="0" collapsed="false">
      <c r="B48" s="206" t="str">
        <f aca="false">'Octavos de Final'!E29</f>
        <v>1ero Grupo G</v>
      </c>
      <c r="C48" s="200" t="str">
        <f aca="false">IF('Octavos de Final'!F29&lt;&gt;"",'Octavos de Final'!F29,"")</f>
        <v/>
      </c>
      <c r="D48" s="201"/>
      <c r="E48" s="200" t="str">
        <f aca="false">IF('Octavos de Final'!F31&lt;&gt;"",'Octavos de Final'!F31,"")</f>
        <v/>
      </c>
      <c r="F48" s="207" t="str">
        <f aca="false">'Octavos de Final'!E31</f>
        <v>2do Grupo H</v>
      </c>
      <c r="G48" s="213"/>
      <c r="I48" s="212"/>
      <c r="J48" s="212"/>
      <c r="K48" s="212"/>
      <c r="L48" s="212"/>
      <c r="M48" s="212"/>
      <c r="P48" s="212"/>
      <c r="Q48" s="212"/>
      <c r="R48" s="212"/>
      <c r="S48" s="212"/>
      <c r="T48" s="212"/>
      <c r="U48" s="210"/>
      <c r="V48" s="216"/>
      <c r="W48" s="206" t="str">
        <f aca="false">'3er puesto y FINAL'!E15</f>
        <v>SF1</v>
      </c>
      <c r="X48" s="200" t="str">
        <f aca="false">IF('3er puesto y FINAL'!F15&lt;&gt;"",'3er puesto y FINAL'!F15,"")</f>
        <v/>
      </c>
      <c r="Y48" s="203"/>
      <c r="Z48" s="200" t="str">
        <f aca="false">IF('3er puesto y FINAL'!F17&lt;&gt;"",'3er puesto y FINAL'!F17,"")</f>
        <v/>
      </c>
      <c r="AA48" s="207" t="str">
        <f aca="false">'3er puesto y FINAL'!E17</f>
        <v>SF2</v>
      </c>
      <c r="AB48" s="217"/>
      <c r="AC48" s="200" t="str">
        <f aca="false">'3er puesto y FINAL'!J16</f>
        <v>CAMPEÓN</v>
      </c>
      <c r="AD48" s="200"/>
    </row>
    <row r="49" s="199" customFormat="true" ht="6" hidden="false" customHeight="true" outlineLevel="0" collapsed="false">
      <c r="B49" s="206"/>
      <c r="C49" s="200"/>
      <c r="D49" s="201"/>
      <c r="E49" s="200"/>
      <c r="F49" s="207"/>
      <c r="I49" s="212"/>
      <c r="J49" s="212"/>
      <c r="K49" s="212"/>
      <c r="L49" s="212"/>
      <c r="M49" s="212"/>
      <c r="P49" s="212"/>
      <c r="Q49" s="212"/>
      <c r="R49" s="212"/>
      <c r="S49" s="212"/>
      <c r="T49" s="212"/>
      <c r="U49" s="210"/>
      <c r="W49" s="206"/>
      <c r="X49" s="200"/>
      <c r="Y49" s="203"/>
      <c r="Z49" s="200"/>
      <c r="AA49" s="207"/>
      <c r="AB49" s="212"/>
      <c r="AC49" s="200"/>
      <c r="AD49" s="200"/>
    </row>
    <row r="50" s="199" customFormat="true" ht="12.75" hidden="false" customHeight="true" outlineLevel="0" collapsed="false">
      <c r="B50" s="201"/>
      <c r="F50" s="201"/>
      <c r="I50" s="212"/>
      <c r="J50" s="212"/>
      <c r="K50" s="212"/>
      <c r="L50" s="212"/>
      <c r="M50" s="212"/>
      <c r="P50" s="212"/>
      <c r="Q50" s="212"/>
      <c r="R50" s="212"/>
      <c r="S50" s="212"/>
      <c r="T50" s="212"/>
      <c r="U50" s="210"/>
    </row>
    <row r="51" s="199" customFormat="true" ht="12.75" hidden="false" customHeight="true" outlineLevel="0" collapsed="false">
      <c r="B51" s="201"/>
      <c r="F51" s="201"/>
      <c r="I51" s="212"/>
      <c r="J51" s="212"/>
      <c r="K51" s="212"/>
      <c r="L51" s="212"/>
      <c r="M51" s="212"/>
      <c r="P51" s="212"/>
      <c r="Q51" s="212"/>
      <c r="R51" s="212"/>
      <c r="S51" s="212"/>
      <c r="T51" s="212"/>
      <c r="U51" s="210"/>
      <c r="W51" s="198" t="s">
        <v>130</v>
      </c>
      <c r="X51" s="198"/>
      <c r="Y51" s="198"/>
      <c r="Z51" s="198"/>
      <c r="AA51" s="198"/>
    </row>
    <row r="52" s="199" customFormat="true" ht="12.75" hidden="false" customHeight="true" outlineLevel="0" collapsed="false">
      <c r="B52" s="205"/>
      <c r="C52" s="205"/>
      <c r="E52" s="205"/>
      <c r="F52" s="205"/>
      <c r="I52" s="212"/>
      <c r="J52" s="212"/>
      <c r="K52" s="212"/>
      <c r="L52" s="212"/>
      <c r="M52" s="212"/>
      <c r="P52" s="212"/>
      <c r="Q52" s="212"/>
      <c r="R52" s="212"/>
      <c r="S52" s="212"/>
      <c r="T52" s="212"/>
      <c r="U52" s="210"/>
      <c r="W52" s="218"/>
      <c r="X52" s="218"/>
      <c r="Y52" s="218"/>
      <c r="Z52" s="218"/>
      <c r="AA52" s="218"/>
    </row>
    <row r="53" s="199" customFormat="true" ht="6" hidden="false" customHeight="true" outlineLevel="0" collapsed="false">
      <c r="B53" s="206" t="str">
        <f aca="false">'Octavos de Final'!E15</f>
        <v>1ero Grupo B</v>
      </c>
      <c r="C53" s="200" t="str">
        <f aca="false">IF('Octavos de Final'!F15&lt;&gt;"",'Octavos de Final'!F15,"")</f>
        <v/>
      </c>
      <c r="D53" s="201"/>
      <c r="E53" s="200" t="str">
        <f aca="false">IF('Octavos de Final'!F17&lt;&gt;"",'Octavos de Final'!F17,"")</f>
        <v/>
      </c>
      <c r="F53" s="207" t="str">
        <f aca="false">'Octavos de Final'!E17</f>
        <v>2do Grupo A</v>
      </c>
      <c r="G53" s="208"/>
      <c r="I53" s="212"/>
      <c r="J53" s="212"/>
      <c r="K53" s="212"/>
      <c r="L53" s="212"/>
      <c r="M53" s="212"/>
      <c r="P53" s="212"/>
      <c r="Q53" s="212"/>
      <c r="R53" s="212"/>
      <c r="S53" s="212"/>
      <c r="T53" s="212"/>
      <c r="U53" s="210"/>
      <c r="V53" s="216"/>
      <c r="W53" s="206" t="str">
        <f aca="false">'3er puesto y FINAL'!E8</f>
        <v>SF1-2</v>
      </c>
      <c r="X53" s="200" t="str">
        <f aca="false">IF('3er puesto y FINAL'!F8&lt;&gt;"",'3er puesto y FINAL'!F8,"")</f>
        <v/>
      </c>
      <c r="Y53" s="203"/>
      <c r="Z53" s="200" t="str">
        <f aca="false">IF('3er puesto y FINAL'!F10&lt;&gt;"",'3er puesto y FINAL'!F10,"")</f>
        <v/>
      </c>
      <c r="AA53" s="207" t="str">
        <f aca="false">'3er puesto y FINAL'!E10</f>
        <v>SF2-2</v>
      </c>
    </row>
    <row r="54" s="199" customFormat="true" ht="6" hidden="false" customHeight="true" outlineLevel="0" collapsed="false">
      <c r="B54" s="206"/>
      <c r="C54" s="200"/>
      <c r="D54" s="201"/>
      <c r="E54" s="200"/>
      <c r="F54" s="207"/>
      <c r="G54" s="209"/>
      <c r="I54" s="212"/>
      <c r="J54" s="212"/>
      <c r="K54" s="212"/>
      <c r="L54" s="212"/>
      <c r="M54" s="212"/>
      <c r="P54" s="212"/>
      <c r="Q54" s="212"/>
      <c r="R54" s="212"/>
      <c r="S54" s="212"/>
      <c r="T54" s="212"/>
      <c r="U54" s="210"/>
      <c r="W54" s="206"/>
      <c r="X54" s="200"/>
      <c r="Y54" s="203"/>
      <c r="Z54" s="200"/>
      <c r="AA54" s="207"/>
    </row>
    <row r="55" s="199" customFormat="true" ht="6" hidden="false" customHeight="true" outlineLevel="0" collapsed="false">
      <c r="B55" s="201"/>
      <c r="F55" s="201"/>
      <c r="G55" s="210"/>
      <c r="H55" s="208"/>
      <c r="I55" s="206" t="str">
        <f aca="false">'Cuartos de Final'!E15</f>
        <v>OF3</v>
      </c>
      <c r="J55" s="200" t="str">
        <f aca="false">IF('Cuartos de Final'!F15&lt;&gt;"",'Cuartos de Final'!F15,"")</f>
        <v/>
      </c>
      <c r="K55" s="203"/>
      <c r="L55" s="200" t="str">
        <f aca="false">IF('Cuartos de Final'!F17&lt;&gt;"",'Cuartos de Final'!F17,"")</f>
        <v/>
      </c>
      <c r="M55" s="207" t="str">
        <f aca="false">'Cuartos de Final'!E17</f>
        <v>OF4</v>
      </c>
      <c r="N55" s="208"/>
      <c r="P55" s="212"/>
      <c r="Q55" s="212"/>
      <c r="R55" s="212"/>
      <c r="S55" s="212"/>
      <c r="T55" s="212"/>
      <c r="U55" s="210"/>
    </row>
    <row r="56" s="199" customFormat="true" ht="6" hidden="false" customHeight="true" outlineLevel="0" collapsed="false">
      <c r="B56" s="201"/>
      <c r="F56" s="201"/>
      <c r="G56" s="210"/>
      <c r="I56" s="206"/>
      <c r="J56" s="200"/>
      <c r="K56" s="203"/>
      <c r="L56" s="200"/>
      <c r="M56" s="207"/>
      <c r="N56" s="209"/>
      <c r="P56" s="212"/>
      <c r="Q56" s="212"/>
      <c r="R56" s="212"/>
      <c r="S56" s="212"/>
      <c r="T56" s="212"/>
      <c r="U56" s="210"/>
    </row>
    <row r="57" s="199" customFormat="true" ht="12.75" hidden="false" customHeight="true" outlineLevel="0" collapsed="false">
      <c r="B57" s="205"/>
      <c r="C57" s="205"/>
      <c r="E57" s="205"/>
      <c r="F57" s="205"/>
      <c r="G57" s="210"/>
      <c r="I57" s="212"/>
      <c r="J57" s="212"/>
      <c r="K57" s="212"/>
      <c r="L57" s="212"/>
      <c r="M57" s="212"/>
      <c r="N57" s="210"/>
      <c r="P57" s="212"/>
      <c r="Q57" s="212"/>
      <c r="R57" s="212"/>
      <c r="S57" s="212"/>
      <c r="T57" s="212"/>
      <c r="U57" s="210"/>
    </row>
    <row r="58" s="199" customFormat="true" ht="6" hidden="false" customHeight="true" outlineLevel="0" collapsed="false">
      <c r="B58" s="206" t="str">
        <f aca="false">'Octavos de Final'!E19</f>
        <v>1ero Grupo D</v>
      </c>
      <c r="C58" s="200" t="str">
        <f aca="false">IF('Octavos de Final'!F19&lt;&gt;"",'Octavos de Final'!F19,"")</f>
        <v/>
      </c>
      <c r="D58" s="201"/>
      <c r="E58" s="200" t="str">
        <f aca="false">IF('Octavos de Final'!F21&lt;&gt;"",'Octavos de Final'!F21,"")</f>
        <v/>
      </c>
      <c r="F58" s="207" t="str">
        <f aca="false">'Octavos de Final'!E21</f>
        <v>2do Grupo C</v>
      </c>
      <c r="G58" s="213"/>
      <c r="I58" s="212"/>
      <c r="J58" s="212"/>
      <c r="K58" s="212"/>
      <c r="L58" s="212"/>
      <c r="M58" s="212"/>
      <c r="N58" s="210"/>
      <c r="P58" s="212"/>
      <c r="Q58" s="212"/>
      <c r="R58" s="212"/>
      <c r="S58" s="212"/>
      <c r="T58" s="212"/>
      <c r="U58" s="210"/>
    </row>
    <row r="59" s="199" customFormat="true" ht="6" hidden="false" customHeight="true" outlineLevel="0" collapsed="false">
      <c r="B59" s="206"/>
      <c r="C59" s="200"/>
      <c r="D59" s="201"/>
      <c r="E59" s="200"/>
      <c r="F59" s="207"/>
      <c r="I59" s="212"/>
      <c r="J59" s="212"/>
      <c r="K59" s="212"/>
      <c r="L59" s="212"/>
      <c r="M59" s="212"/>
      <c r="N59" s="210"/>
      <c r="P59" s="212"/>
      <c r="Q59" s="212"/>
      <c r="R59" s="212"/>
      <c r="S59" s="212"/>
      <c r="T59" s="212"/>
      <c r="U59" s="210"/>
    </row>
    <row r="60" s="199" customFormat="true" ht="6" hidden="false" customHeight="true" outlineLevel="0" collapsed="false">
      <c r="B60" s="201"/>
      <c r="F60" s="201"/>
      <c r="I60" s="212"/>
      <c r="J60" s="212"/>
      <c r="K60" s="212"/>
      <c r="L60" s="212"/>
      <c r="M60" s="212"/>
      <c r="N60" s="210"/>
      <c r="O60" s="208"/>
      <c r="P60" s="206" t="str">
        <f aca="false">Semifinal!E11</f>
        <v>CF3</v>
      </c>
      <c r="Q60" s="200" t="str">
        <f aca="false">IF(Semifinal!F11&lt;&gt;"",Semifinal!F11,"")</f>
        <v/>
      </c>
      <c r="R60" s="203"/>
      <c r="S60" s="200" t="str">
        <f aca="false">IF(Semifinal!F13&lt;&gt;"",Semifinal!F13,"")</f>
        <v/>
      </c>
      <c r="T60" s="207" t="str">
        <f aca="false">Semifinal!E13</f>
        <v>CF4</v>
      </c>
      <c r="U60" s="213"/>
      <c r="AA60" s="219" t="s">
        <v>30</v>
      </c>
      <c r="AB60" s="219"/>
      <c r="AC60" s="219"/>
    </row>
    <row r="61" s="199" customFormat="true" ht="6" hidden="false" customHeight="true" outlineLevel="0" collapsed="false">
      <c r="B61" s="201"/>
      <c r="F61" s="201"/>
      <c r="I61" s="212"/>
      <c r="J61" s="212"/>
      <c r="K61" s="212"/>
      <c r="L61" s="212"/>
      <c r="M61" s="212"/>
      <c r="N61" s="210"/>
      <c r="P61" s="206"/>
      <c r="Q61" s="200"/>
      <c r="R61" s="203"/>
      <c r="S61" s="200"/>
      <c r="T61" s="207"/>
      <c r="AA61" s="219"/>
      <c r="AB61" s="219"/>
      <c r="AC61" s="219"/>
    </row>
    <row r="62" s="199" customFormat="true" ht="12.75" hidden="false" customHeight="true" outlineLevel="0" collapsed="false">
      <c r="B62" s="205"/>
      <c r="C62" s="205"/>
      <c r="E62" s="205"/>
      <c r="F62" s="205"/>
      <c r="I62" s="212"/>
      <c r="J62" s="212"/>
      <c r="K62" s="212"/>
      <c r="L62" s="212"/>
      <c r="M62" s="212"/>
      <c r="N62" s="210"/>
    </row>
    <row r="63" s="199" customFormat="true" ht="6" hidden="false" customHeight="true" outlineLevel="0" collapsed="false">
      <c r="B63" s="206" t="str">
        <f aca="false">'Octavos de Final'!E33</f>
        <v>1ero Grupo F</v>
      </c>
      <c r="C63" s="200" t="str">
        <f aca="false">IF('Octavos de Final'!F33&lt;&gt;"",'Octavos de Final'!F33,"")</f>
        <v/>
      </c>
      <c r="D63" s="201"/>
      <c r="E63" s="200" t="str">
        <f aca="false">IF('Octavos de Final'!F35&lt;&gt;"",'Octavos de Final'!F35,"")</f>
        <v/>
      </c>
      <c r="F63" s="207" t="str">
        <f aca="false">'Octavos de Final'!E35</f>
        <v>2do Grupo E</v>
      </c>
      <c r="G63" s="208"/>
      <c r="I63" s="212"/>
      <c r="J63" s="212"/>
      <c r="K63" s="212"/>
      <c r="L63" s="212"/>
      <c r="M63" s="212"/>
      <c r="N63" s="210"/>
    </row>
    <row r="64" s="199" customFormat="true" ht="6" hidden="false" customHeight="true" outlineLevel="0" collapsed="false">
      <c r="B64" s="206"/>
      <c r="C64" s="200"/>
      <c r="D64" s="201"/>
      <c r="E64" s="200"/>
      <c r="F64" s="207"/>
      <c r="G64" s="209"/>
      <c r="I64" s="212"/>
      <c r="J64" s="212"/>
      <c r="K64" s="212"/>
      <c r="L64" s="212"/>
      <c r="M64" s="212"/>
      <c r="N64" s="210"/>
    </row>
    <row r="65" s="199" customFormat="true" ht="6" hidden="false" customHeight="true" outlineLevel="0" collapsed="false">
      <c r="B65" s="201"/>
      <c r="F65" s="201"/>
      <c r="G65" s="210"/>
      <c r="H65" s="208"/>
      <c r="I65" s="206" t="str">
        <f aca="false">'Cuartos de Final'!E19</f>
        <v>OF7</v>
      </c>
      <c r="J65" s="200" t="str">
        <f aca="false">IF('Cuartos de Final'!F19&lt;&gt;"",'Cuartos de Final'!F19,"")</f>
        <v/>
      </c>
      <c r="K65" s="203"/>
      <c r="L65" s="200" t="str">
        <f aca="false">IF('Cuartos de Final'!F21&lt;&gt;"",'Cuartos de Final'!F21,"")</f>
        <v/>
      </c>
      <c r="M65" s="207" t="str">
        <f aca="false">'Cuartos de Final'!E21</f>
        <v>OF8</v>
      </c>
      <c r="N65" s="213"/>
    </row>
    <row r="66" s="199" customFormat="true" ht="6" hidden="false" customHeight="true" outlineLevel="0" collapsed="false">
      <c r="B66" s="201"/>
      <c r="F66" s="201"/>
      <c r="G66" s="210"/>
      <c r="I66" s="206"/>
      <c r="J66" s="200"/>
      <c r="K66" s="203"/>
      <c r="L66" s="200"/>
      <c r="M66" s="207"/>
    </row>
    <row r="67" s="199" customFormat="true" ht="12.75" hidden="false" customHeight="true" outlineLevel="0" collapsed="false">
      <c r="B67" s="205"/>
      <c r="C67" s="205"/>
      <c r="E67" s="205"/>
      <c r="F67" s="205"/>
      <c r="G67" s="210"/>
    </row>
    <row r="68" customFormat="false" ht="6" hidden="false" customHeight="true" outlineLevel="0" collapsed="false">
      <c r="B68" s="206" t="str">
        <f aca="false">'Octavos de Final'!E37</f>
        <v>1ero Grupo H</v>
      </c>
      <c r="C68" s="220" t="str">
        <f aca="false">IF('Octavos de Final'!F37&lt;&gt;"",'Octavos de Final'!F37,"")</f>
        <v/>
      </c>
      <c r="D68" s="221"/>
      <c r="E68" s="220" t="str">
        <f aca="false">IF('Octavos de Final'!F39&lt;&gt;"",'Octavos de Final'!F39,"")</f>
        <v/>
      </c>
      <c r="F68" s="207" t="str">
        <f aca="false">'Octavos de Final'!E39</f>
        <v>2do Grupo G</v>
      </c>
      <c r="G68" s="222"/>
    </row>
    <row r="69" customFormat="false" ht="6" hidden="false" customHeight="true" outlineLevel="0" collapsed="false">
      <c r="B69" s="206"/>
      <c r="C69" s="220"/>
      <c r="D69" s="221"/>
      <c r="E69" s="220"/>
      <c r="F69" s="207"/>
    </row>
  </sheetData>
  <sheetProtection sheet="true" password="85cf" objects="true" scenarios="true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Menu!A1" display="Menu Principa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4" activeCellId="0" sqref="G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A -'!Q7&lt;&gt;"",'- A -'!Q7,"")</f>
        <v>Sudáfrica</v>
      </c>
      <c r="N2" s="0" t="str">
        <f aca="false">IF('- A -'!Q9&lt;&gt;"",'- A -'!Q9,"")</f>
        <v>México</v>
      </c>
      <c r="U2" s="0" t="str">
        <f aca="false">IF('- A -'!Q11&lt;&gt;"",'- A -'!Q11,"")</f>
        <v>Uruguay</v>
      </c>
      <c r="AB2" s="0" t="str">
        <f aca="false">IF('- A -'!Q13&lt;&gt;"",'- A -'!Q13,"")</f>
        <v>Francia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A -'!B6</f>
        <v>Sudáfrica</v>
      </c>
      <c r="B4" s="225" t="str">
        <f aca="false">IF('- A -'!C6&lt;&gt;"",'- A -'!C6,"")</f>
        <v/>
      </c>
      <c r="C4" s="225" t="str">
        <f aca="false">'- A -'!D6</f>
        <v>-</v>
      </c>
      <c r="D4" s="225" t="str">
        <f aca="false">IF('- A -'!E6&lt;&gt;"",'- A -'!E6,"")</f>
        <v/>
      </c>
      <c r="E4" s="226" t="str">
        <f aca="false">'- A -'!F6</f>
        <v>México</v>
      </c>
      <c r="F4" s="225" t="n">
        <f aca="false">COUNTBLANK('- A -'!C6:'- A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A -'!B7</f>
        <v>Uruguay</v>
      </c>
      <c r="B5" s="225" t="str">
        <f aca="false">IF('- A -'!C7&lt;&gt;"",'- A -'!C7,"")</f>
        <v/>
      </c>
      <c r="C5" s="225" t="str">
        <f aca="false">'- A -'!D7</f>
        <v>-</v>
      </c>
      <c r="D5" s="225" t="str">
        <f aca="false">IF('- A -'!E7&lt;&gt;"",'- A -'!E7,"")</f>
        <v/>
      </c>
      <c r="E5" s="226" t="str">
        <f aca="false">'- A -'!F7</f>
        <v>Francia</v>
      </c>
      <c r="F5" s="225" t="n">
        <f aca="false">COUNTBLANK('- A -'!C7:'- A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A -'!B8</f>
        <v>Sudáfrica</v>
      </c>
      <c r="B6" s="225" t="str">
        <f aca="false">IF('- A -'!C8&lt;&gt;"",'- A -'!C8,"")</f>
        <v/>
      </c>
      <c r="C6" s="225" t="str">
        <f aca="false">'- A -'!D8</f>
        <v>-</v>
      </c>
      <c r="D6" s="225" t="str">
        <f aca="false">IF('- A -'!E8&lt;&gt;"",'- A -'!E8,"")</f>
        <v/>
      </c>
      <c r="E6" s="226" t="str">
        <f aca="false">'- A -'!F8</f>
        <v>Uruguay</v>
      </c>
      <c r="F6" s="225" t="n">
        <f aca="false">COUNTBLANK('- A -'!C8:'- A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A -'!B9</f>
        <v>Francia</v>
      </c>
      <c r="B7" s="225" t="str">
        <f aca="false">IF('- A -'!C9&lt;&gt;"",'- A -'!C9,"")</f>
        <v/>
      </c>
      <c r="C7" s="225" t="str">
        <f aca="false">'- A -'!D9</f>
        <v>-</v>
      </c>
      <c r="D7" s="225" t="str">
        <f aca="false">IF('- A -'!E9&lt;&gt;"",'- A -'!E9,"")</f>
        <v/>
      </c>
      <c r="E7" s="226" t="str">
        <f aca="false">'- A -'!F9</f>
        <v>México</v>
      </c>
      <c r="F7" s="225" t="n">
        <f aca="false">COUNTBLANK('- A -'!C9:'- A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A -'!B10</f>
        <v>México</v>
      </c>
      <c r="B8" s="225" t="str">
        <f aca="false">IF('- A -'!C10&lt;&gt;"",'- A -'!C10,"")</f>
        <v/>
      </c>
      <c r="C8" s="225" t="str">
        <f aca="false">'- A -'!D10</f>
        <v>-</v>
      </c>
      <c r="D8" s="225" t="str">
        <f aca="false">IF('- A -'!E10&lt;&gt;"",'- A -'!E10,"")</f>
        <v/>
      </c>
      <c r="E8" s="226" t="str">
        <f aca="false">'- A -'!F10</f>
        <v>Uruguay</v>
      </c>
      <c r="F8" s="225" t="n">
        <f aca="false">COUNTBLANK('- A -'!C10:'- A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A -'!B11</f>
        <v>Francia</v>
      </c>
      <c r="B9" s="225" t="str">
        <f aca="false">IF('- A -'!C11&lt;&gt;"",'- A -'!C11,"")</f>
        <v/>
      </c>
      <c r="C9" s="225" t="str">
        <f aca="false">'- A -'!D11</f>
        <v>-</v>
      </c>
      <c r="D9" s="225" t="str">
        <f aca="false">IF('- A -'!E11&lt;&gt;"",'- A -'!E11,"")</f>
        <v/>
      </c>
      <c r="E9" s="226" t="str">
        <f aca="false">'- A -'!F11</f>
        <v>Sudáfrica</v>
      </c>
      <c r="F9" s="225" t="n">
        <f aca="false">COUNTBLANK('- A -'!C11:'- A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Sudáfric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Sudáfrica</v>
      </c>
      <c r="P16" s="0" t="n">
        <f aca="false">VLOOKUP(O16,$F$16:$M$25,8,FALSE())</f>
        <v>0</v>
      </c>
      <c r="S16" s="0" t="str">
        <f aca="false">IF($P16&gt;=$P18,$O16,$O18)</f>
        <v>Sudáfrica</v>
      </c>
      <c r="T16" s="0" t="n">
        <f aca="false">VLOOKUP(S16,$O$16:$P$25,2,FALSE())</f>
        <v>0</v>
      </c>
      <c r="W16" s="0" t="str">
        <f aca="false">IF($T16&gt;=$T19,$S16,$S19)</f>
        <v>Sudáfrica</v>
      </c>
      <c r="X16" s="0" t="n">
        <f aca="false">VLOOKUP(W16,$S$16:$T$25,2,FALSE())</f>
        <v>0</v>
      </c>
      <c r="AA16" s="0" t="str">
        <f aca="false">W16</f>
        <v>Sudáfrica</v>
      </c>
      <c r="AB16" s="0" t="n">
        <f aca="false">VLOOKUP(AA16,W16:X25,2,FALSE())</f>
        <v>0</v>
      </c>
      <c r="AE16" s="0" t="str">
        <f aca="false">AA16</f>
        <v>Sudáfrica</v>
      </c>
      <c r="AF16" s="0" t="n">
        <f aca="false">VLOOKUP(AE16,AA16:AB25,2,FALSE())</f>
        <v>0</v>
      </c>
      <c r="AI16" s="0" t="str">
        <f aca="false">AE16</f>
        <v>Sudáfric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México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México</v>
      </c>
      <c r="P17" s="0" t="n">
        <f aca="false">VLOOKUP(O17,$F$16:$M$25,8,FALSE())</f>
        <v>0</v>
      </c>
      <c r="S17" s="0" t="str">
        <f aca="false">O17</f>
        <v>México</v>
      </c>
      <c r="T17" s="0" t="n">
        <f aca="false">VLOOKUP(S17,$O$16:$P$25,2,FALSE())</f>
        <v>0</v>
      </c>
      <c r="W17" s="0" t="str">
        <f aca="false">S17</f>
        <v>México</v>
      </c>
      <c r="X17" s="0" t="n">
        <f aca="false">VLOOKUP(W17,$S$16:$T$25,2,FALSE())</f>
        <v>0</v>
      </c>
      <c r="AA17" s="0" t="str">
        <f aca="false">IF(X17&gt;=X18,W17,W18)</f>
        <v>México</v>
      </c>
      <c r="AB17" s="0" t="n">
        <f aca="false">VLOOKUP(AA17,W16:X25,2,FALSE())</f>
        <v>0</v>
      </c>
      <c r="AE17" s="0" t="str">
        <f aca="false">IF(AB17&gt;=AB19,AA17,AA19)</f>
        <v>México</v>
      </c>
      <c r="AF17" s="0" t="n">
        <f aca="false">VLOOKUP(AE17,AA16:AB25,2,FALSE())</f>
        <v>0</v>
      </c>
      <c r="AI17" s="0" t="str">
        <f aca="false">AE17</f>
        <v>México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Uruguay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Uruguay</v>
      </c>
      <c r="P18" s="0" t="n">
        <f aca="false">VLOOKUP(O18,$F$16:$M$25,8,FALSE())</f>
        <v>0</v>
      </c>
      <c r="S18" s="0" t="str">
        <f aca="false">IF($P18&lt;=$P16,$O18,$O16)</f>
        <v>Uruguay</v>
      </c>
      <c r="T18" s="0" t="n">
        <f aca="false">VLOOKUP(S18,$O$16:$P$25,2,FALSE())</f>
        <v>0</v>
      </c>
      <c r="W18" s="0" t="str">
        <f aca="false">S18</f>
        <v>Uruguay</v>
      </c>
      <c r="X18" s="0" t="n">
        <f aca="false">VLOOKUP(W18,$S$16:$T$25,2,FALSE())</f>
        <v>0</v>
      </c>
      <c r="AA18" s="0" t="str">
        <f aca="false">IF(X18&lt;=X17,W18,W17)</f>
        <v>Uruguay</v>
      </c>
      <c r="AB18" s="0" t="n">
        <f aca="false">VLOOKUP(AA18,W16:X25,2,FALSE())</f>
        <v>0</v>
      </c>
      <c r="AE18" s="0" t="str">
        <f aca="false">AA18</f>
        <v>Uruguay</v>
      </c>
      <c r="AF18" s="0" t="n">
        <f aca="false">VLOOKUP(AE18,AA16:AB25,2,FALSE())</f>
        <v>0</v>
      </c>
      <c r="AI18" s="0" t="str">
        <f aca="false">IF(AF18&gt;=AF19,AE18,AE19)</f>
        <v>Uruguay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Franc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Francia</v>
      </c>
      <c r="P19" s="0" t="n">
        <f aca="false">VLOOKUP(O19,$F$16:$M$25,8,FALSE())</f>
        <v>0</v>
      </c>
      <c r="S19" s="0" t="str">
        <f aca="false">O19</f>
        <v>Francia</v>
      </c>
      <c r="T19" s="0" t="n">
        <f aca="false">VLOOKUP(S19,$O$16:$P$25,2,FALSE())</f>
        <v>0</v>
      </c>
      <c r="W19" s="0" t="str">
        <f aca="false">IF($T19&lt;=$T16,$S19,$S16)</f>
        <v>Francia</v>
      </c>
      <c r="X19" s="0" t="n">
        <f aca="false">VLOOKUP(W19,$S$16:$T$25,2,FALSE())</f>
        <v>0</v>
      </c>
      <c r="AA19" s="0" t="str">
        <f aca="false">W19</f>
        <v>Francia</v>
      </c>
      <c r="AB19" s="0" t="n">
        <f aca="false">VLOOKUP(AA19,W16:X25,2,FALSE())</f>
        <v>0</v>
      </c>
      <c r="AE19" s="0" t="str">
        <f aca="false">IF(AB19&lt;=AB17,AA19,AA17)</f>
        <v>Francia</v>
      </c>
      <c r="AF19" s="0" t="n">
        <f aca="false">VLOOKUP(AE19,AA16:AB25,2,FALSE())</f>
        <v>0</v>
      </c>
      <c r="AI19" s="0" t="str">
        <f aca="false">IF(AF19&lt;=AF18,AE19,AE18)</f>
        <v>Franc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Sudáfric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Sudáfric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Sudáfric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Sudáfric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Sudáfric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Sudáfric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Sudáfric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México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México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México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México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México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México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México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Uruguay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Uruguay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Uruguay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Uruguay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Uruguay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Uruguay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Uruguay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Franc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Franc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Franc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Franc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Franc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Franc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Franc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Sudáfric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Sudáfric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Sudáfric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Sudáfric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Sudáfric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Sudáfric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Sudáfric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México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México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México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México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México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México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México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Uruguay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Uruguay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Uruguay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Uruguay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Uruguay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Uruguay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Uruguay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Franc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Franc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Franc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Franc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Franc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Franc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Franc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Sudáfric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México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Uruguay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Franc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" activeCellId="0" sqref="E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B -'!Q7&lt;&gt;"",'- B -'!Q7,"")</f>
        <v>Argentina</v>
      </c>
      <c r="N2" s="0" t="str">
        <f aca="false">IF('- B -'!Q9&lt;&gt;"",'- B -'!Q9,"")</f>
        <v>Nigeria </v>
      </c>
      <c r="U2" s="0" t="str">
        <f aca="false">IF('- B -'!Q11&lt;&gt;"",'- B -'!Q11,"")</f>
        <v>Rep. Corea</v>
      </c>
      <c r="AB2" s="0" t="str">
        <f aca="false">IF('- B -'!Q13&lt;&gt;"",'- B -'!Q13,"")</f>
        <v>Grecia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B -'!B6</f>
        <v>Argentina</v>
      </c>
      <c r="B4" s="225" t="str">
        <f aca="false">IF('- B -'!C6&lt;&gt;"",'- B -'!C6,"")</f>
        <v/>
      </c>
      <c r="C4" s="225" t="str">
        <f aca="false">'- B -'!D6</f>
        <v>-</v>
      </c>
      <c r="D4" s="225" t="str">
        <f aca="false">IF('- B -'!E6&lt;&gt;"",'- B -'!E6,"")</f>
        <v/>
      </c>
      <c r="E4" s="226" t="str">
        <f aca="false">'- B -'!F6</f>
        <v>Nigeria </v>
      </c>
      <c r="F4" s="225" t="n">
        <f aca="false">COUNTBLANK('- B -'!C6:'- B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B -'!B7</f>
        <v>Rep. Corea</v>
      </c>
      <c r="B5" s="225" t="str">
        <f aca="false">IF('- B -'!C7&lt;&gt;"",'- B -'!C7,"")</f>
        <v/>
      </c>
      <c r="C5" s="225" t="str">
        <f aca="false">'- B -'!D7</f>
        <v>-</v>
      </c>
      <c r="D5" s="225" t="str">
        <f aca="false">IF('- B -'!E7&lt;&gt;"",'- B -'!E7,"")</f>
        <v/>
      </c>
      <c r="E5" s="226" t="str">
        <f aca="false">'- B -'!F7</f>
        <v>Grecia</v>
      </c>
      <c r="F5" s="225" t="n">
        <f aca="false">COUNTBLANK('- B -'!C7:'- B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B -'!B8</f>
        <v>Grecia</v>
      </c>
      <c r="B6" s="225" t="str">
        <f aca="false">IF('- B -'!C8&lt;&gt;"",'- B -'!C8,"")</f>
        <v/>
      </c>
      <c r="C6" s="225" t="str">
        <f aca="false">'- B -'!D8</f>
        <v>-</v>
      </c>
      <c r="D6" s="225" t="str">
        <f aca="false">IF('- B -'!E8&lt;&gt;"",'- B -'!E8,"")</f>
        <v/>
      </c>
      <c r="E6" s="226" t="str">
        <f aca="false">'- B -'!F8</f>
        <v>Nigeria </v>
      </c>
      <c r="F6" s="225" t="n">
        <f aca="false">COUNTBLANK('- B -'!C8:'- B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B -'!B9</f>
        <v>Argentina</v>
      </c>
      <c r="B7" s="225" t="str">
        <f aca="false">IF('- B -'!C9&lt;&gt;"",'- B -'!C9,"")</f>
        <v/>
      </c>
      <c r="C7" s="225" t="str">
        <f aca="false">'- B -'!D9</f>
        <v>-</v>
      </c>
      <c r="D7" s="225" t="str">
        <f aca="false">IF('- B -'!E9&lt;&gt;"",'- B -'!E9,"")</f>
        <v/>
      </c>
      <c r="E7" s="226" t="str">
        <f aca="false">'- B -'!F9</f>
        <v>Rep. Corea</v>
      </c>
      <c r="F7" s="225" t="n">
        <f aca="false">COUNTBLANK('- B -'!C9:'- B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B -'!B10</f>
        <v>Nigeria </v>
      </c>
      <c r="B8" s="225" t="str">
        <f aca="false">IF('- B -'!C10&lt;&gt;"",'- B -'!C10,"")</f>
        <v/>
      </c>
      <c r="C8" s="225" t="str">
        <f aca="false">'- B -'!D10</f>
        <v>-</v>
      </c>
      <c r="D8" s="225" t="str">
        <f aca="false">IF('- B -'!E10&lt;&gt;"",'- B -'!E10,"")</f>
        <v/>
      </c>
      <c r="E8" s="226" t="str">
        <f aca="false">'- B -'!F10</f>
        <v>Rep. Corea</v>
      </c>
      <c r="F8" s="225" t="n">
        <f aca="false">COUNTBLANK('- B -'!C10:'- B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B -'!B11</f>
        <v>Grecia</v>
      </c>
      <c r="B9" s="225" t="str">
        <f aca="false">IF('- B -'!C11&lt;&gt;"",'- B -'!C11,"")</f>
        <v/>
      </c>
      <c r="C9" s="225" t="str">
        <f aca="false">'- B -'!D11</f>
        <v>-</v>
      </c>
      <c r="D9" s="225" t="str">
        <f aca="false">IF('- B -'!E11&lt;&gt;"",'- B -'!E11,"")</f>
        <v/>
      </c>
      <c r="E9" s="226" t="str">
        <f aca="false">'- B -'!F11</f>
        <v>Argentina</v>
      </c>
      <c r="F9" s="225" t="n">
        <f aca="false">COUNTBLANK('- B -'!C11:'- B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Argentin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rgentina</v>
      </c>
      <c r="P16" s="0" t="n">
        <f aca="false">VLOOKUP(O16,$F$16:$M$25,8,FALSE())</f>
        <v>0</v>
      </c>
      <c r="S16" s="0" t="str">
        <f aca="false">IF($P16&gt;=$P18,$O16,$O18)</f>
        <v>Argentina</v>
      </c>
      <c r="T16" s="0" t="n">
        <f aca="false">VLOOKUP(S16,$O$16:$P$25,2,FALSE())</f>
        <v>0</v>
      </c>
      <c r="W16" s="0" t="str">
        <f aca="false">IF($T16&gt;=$T19,$S16,$S19)</f>
        <v>Argentina</v>
      </c>
      <c r="X16" s="0" t="n">
        <f aca="false">VLOOKUP(W16,$S$16:$T$25,2,FALSE())</f>
        <v>0</v>
      </c>
      <c r="AA16" s="0" t="str">
        <f aca="false">W16</f>
        <v>Argentina</v>
      </c>
      <c r="AB16" s="0" t="n">
        <f aca="false">VLOOKUP(AA16,W16:X25,2,FALSE())</f>
        <v>0</v>
      </c>
      <c r="AE16" s="0" t="str">
        <f aca="false">AA16</f>
        <v>Argentina</v>
      </c>
      <c r="AF16" s="0" t="n">
        <f aca="false">VLOOKUP(AE16,AA16:AB25,2,FALSE())</f>
        <v>0</v>
      </c>
      <c r="AI16" s="0" t="str">
        <f aca="false">AE16</f>
        <v>Argentin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Nigeria 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Nigeria </v>
      </c>
      <c r="P17" s="0" t="n">
        <f aca="false">VLOOKUP(O17,$F$16:$M$25,8,FALSE())</f>
        <v>0</v>
      </c>
      <c r="S17" s="0" t="str">
        <f aca="false">O17</f>
        <v>Nigeria </v>
      </c>
      <c r="T17" s="0" t="n">
        <f aca="false">VLOOKUP(S17,$O$16:$P$25,2,FALSE())</f>
        <v>0</v>
      </c>
      <c r="W17" s="0" t="str">
        <f aca="false">S17</f>
        <v>Nigeria </v>
      </c>
      <c r="X17" s="0" t="n">
        <f aca="false">VLOOKUP(W17,$S$16:$T$25,2,FALSE())</f>
        <v>0</v>
      </c>
      <c r="AA17" s="0" t="str">
        <f aca="false">IF(X17&gt;=X18,W17,W18)</f>
        <v>Nigeria </v>
      </c>
      <c r="AB17" s="0" t="n">
        <f aca="false">VLOOKUP(AA17,W16:X25,2,FALSE())</f>
        <v>0</v>
      </c>
      <c r="AE17" s="0" t="str">
        <f aca="false">IF(AB17&gt;=AB19,AA17,AA19)</f>
        <v>Nigeria </v>
      </c>
      <c r="AF17" s="0" t="n">
        <f aca="false">VLOOKUP(AE17,AA16:AB25,2,FALSE())</f>
        <v>0</v>
      </c>
      <c r="AI17" s="0" t="str">
        <f aca="false">AE17</f>
        <v>Nigeria 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Rep. Core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Rep. Corea</v>
      </c>
      <c r="P18" s="0" t="n">
        <f aca="false">VLOOKUP(O18,$F$16:$M$25,8,FALSE())</f>
        <v>0</v>
      </c>
      <c r="S18" s="0" t="str">
        <f aca="false">IF($P18&lt;=$P16,$O18,$O16)</f>
        <v>Rep. Corea</v>
      </c>
      <c r="T18" s="0" t="n">
        <f aca="false">VLOOKUP(S18,$O$16:$P$25,2,FALSE())</f>
        <v>0</v>
      </c>
      <c r="W18" s="0" t="str">
        <f aca="false">S18</f>
        <v>Rep. Corea</v>
      </c>
      <c r="X18" s="0" t="n">
        <f aca="false">VLOOKUP(W18,$S$16:$T$25,2,FALSE())</f>
        <v>0</v>
      </c>
      <c r="AA18" s="0" t="str">
        <f aca="false">IF(X18&lt;=X17,W18,W17)</f>
        <v>Rep. Corea</v>
      </c>
      <c r="AB18" s="0" t="n">
        <f aca="false">VLOOKUP(AA18,W16:X25,2,FALSE())</f>
        <v>0</v>
      </c>
      <c r="AE18" s="0" t="str">
        <f aca="false">AA18</f>
        <v>Rep. Corea</v>
      </c>
      <c r="AF18" s="0" t="n">
        <f aca="false">VLOOKUP(AE18,AA16:AB25,2,FALSE())</f>
        <v>0</v>
      </c>
      <c r="AI18" s="0" t="str">
        <f aca="false">IF(AF18&gt;=AF19,AE18,AE19)</f>
        <v>Rep. Core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Grec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Grecia</v>
      </c>
      <c r="P19" s="0" t="n">
        <f aca="false">VLOOKUP(O19,$F$16:$M$25,8,FALSE())</f>
        <v>0</v>
      </c>
      <c r="S19" s="0" t="str">
        <f aca="false">O19</f>
        <v>Grecia</v>
      </c>
      <c r="T19" s="0" t="n">
        <f aca="false">VLOOKUP(S19,$O$16:$P$25,2,FALSE())</f>
        <v>0</v>
      </c>
      <c r="W19" s="0" t="str">
        <f aca="false">IF($T19&lt;=$T16,$S19,$S16)</f>
        <v>Grecia</v>
      </c>
      <c r="X19" s="0" t="n">
        <f aca="false">VLOOKUP(W19,$S$16:$T$25,2,FALSE())</f>
        <v>0</v>
      </c>
      <c r="AA19" s="0" t="str">
        <f aca="false">W19</f>
        <v>Grecia</v>
      </c>
      <c r="AB19" s="0" t="n">
        <f aca="false">VLOOKUP(AA19,W16:X25,2,FALSE())</f>
        <v>0</v>
      </c>
      <c r="AE19" s="0" t="str">
        <f aca="false">IF(AB19&lt;=AB17,AA19,AA17)</f>
        <v>Grecia</v>
      </c>
      <c r="AF19" s="0" t="n">
        <f aca="false">VLOOKUP(AE19,AA16:AB25,2,FALSE())</f>
        <v>0</v>
      </c>
      <c r="AI19" s="0" t="str">
        <f aca="false">IF(AF19&lt;=AF18,AE19,AE18)</f>
        <v>Grec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rgentin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rgentin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rgentin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rgentin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rgentin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rgentin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rgentin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Nigeria 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Nigeria 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Nigeria 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Nigeria 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Nigeria 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Nigeria 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Nigeria 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Rep. Core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Rep. Core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Rep. Core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Rep. Core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Rep. Core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Rep. Core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Rep. Core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Grec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Grec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Grec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Grec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Grec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Grec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Grec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rgentin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rgentin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rgentin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rgentin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rgentin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rgentin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rgentin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Nigeria 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Nigeria 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Nigeria 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Nigeria 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Nigeria 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Nigeria 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Nigeria 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Rep. Core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Rep. Core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Rep. Core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Rep. Core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Rep. Core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Rep. Core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Rep. Core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Grec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Grec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Grec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Grec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Grec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Grec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Grec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Argentin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Nigeria 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Rep. Core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Grec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C -'!Q7&lt;&gt;"",'- C -'!Q7,"")</f>
        <v>Inglaterra</v>
      </c>
      <c r="N2" s="0" t="str">
        <f aca="false">IF('- C -'!Q9&lt;&gt;"",'- C -'!Q9,"")</f>
        <v>EEUU</v>
      </c>
      <c r="U2" s="0" t="str">
        <f aca="false">IF('- C -'!Q11&lt;&gt;"",'- C -'!Q11,"")</f>
        <v>Argelia</v>
      </c>
      <c r="AB2" s="0" t="str">
        <f aca="false">IF('- C -'!Q13&lt;&gt;"",'- C -'!Q13,"")</f>
        <v>Eslovenia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C -'!B6</f>
        <v>Inglaterra</v>
      </c>
      <c r="B4" s="225" t="str">
        <f aca="false">IF('- C -'!C6&lt;&gt;"",'- C -'!C6,"")</f>
        <v/>
      </c>
      <c r="C4" s="225" t="str">
        <f aca="false">'- C -'!D6</f>
        <v>-</v>
      </c>
      <c r="D4" s="225" t="str">
        <f aca="false">IF('- C -'!E6&lt;&gt;"",'- C -'!E6,"")</f>
        <v/>
      </c>
      <c r="E4" s="226" t="str">
        <f aca="false">'- C -'!F6</f>
        <v>EEUU</v>
      </c>
      <c r="F4" s="225" t="n">
        <f aca="false">COUNTBLANK('- C -'!C6:'- C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C -'!B7</f>
        <v>Argelia</v>
      </c>
      <c r="B5" s="225" t="str">
        <f aca="false">IF('- C -'!C7&lt;&gt;"",'- C -'!C7,"")</f>
        <v/>
      </c>
      <c r="C5" s="225" t="str">
        <f aca="false">'- C -'!D7</f>
        <v>-</v>
      </c>
      <c r="D5" s="225" t="str">
        <f aca="false">IF('- C -'!E7&lt;&gt;"",'- C -'!E7,"")</f>
        <v/>
      </c>
      <c r="E5" s="226" t="str">
        <f aca="false">'- C -'!F7</f>
        <v>Eslovenia</v>
      </c>
      <c r="F5" s="225" t="n">
        <f aca="false">COUNTBLANK('- C -'!C7:'- C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C -'!B8</f>
        <v>Eslovenia</v>
      </c>
      <c r="B6" s="225" t="str">
        <f aca="false">IF('- C -'!C8&lt;&gt;"",'- C -'!C8,"")</f>
        <v/>
      </c>
      <c r="C6" s="225" t="str">
        <f aca="false">'- C -'!D8</f>
        <v>-</v>
      </c>
      <c r="D6" s="225" t="str">
        <f aca="false">IF('- C -'!E8&lt;&gt;"",'- C -'!E8,"")</f>
        <v/>
      </c>
      <c r="E6" s="226" t="str">
        <f aca="false">'- C -'!F8</f>
        <v>EEUU</v>
      </c>
      <c r="F6" s="225" t="n">
        <f aca="false">COUNTBLANK('- C -'!C8:'- C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C -'!B9</f>
        <v>Inglaterra</v>
      </c>
      <c r="B7" s="225" t="str">
        <f aca="false">IF('- C -'!C9&lt;&gt;"",'- C -'!C9,"")</f>
        <v/>
      </c>
      <c r="C7" s="225" t="str">
        <f aca="false">'- C -'!D9</f>
        <v>-</v>
      </c>
      <c r="D7" s="225" t="str">
        <f aca="false">IF('- C -'!E9&lt;&gt;"",'- C -'!E9,"")</f>
        <v/>
      </c>
      <c r="E7" s="226" t="str">
        <f aca="false">'- C -'!F9</f>
        <v>Argelia</v>
      </c>
      <c r="F7" s="225" t="n">
        <f aca="false">COUNTBLANK('- C -'!C9:'- C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C -'!B10</f>
        <v>Eslovenia</v>
      </c>
      <c r="B8" s="225" t="str">
        <f aca="false">IF('- C -'!C10&lt;&gt;"",'- C -'!C10,"")</f>
        <v/>
      </c>
      <c r="C8" s="225" t="str">
        <f aca="false">'- C -'!D10</f>
        <v>-</v>
      </c>
      <c r="D8" s="225" t="str">
        <f aca="false">IF('- C -'!E10&lt;&gt;"",'- C -'!E10,"")</f>
        <v/>
      </c>
      <c r="E8" s="226" t="str">
        <f aca="false">'- C -'!F10</f>
        <v>Inglaterra</v>
      </c>
      <c r="F8" s="225" t="n">
        <f aca="false">COUNTBLANK('- C -'!C10:'- C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C -'!B11</f>
        <v>EEUU</v>
      </c>
      <c r="B9" s="225" t="str">
        <f aca="false">IF('- C -'!C11&lt;&gt;"",'- C -'!C11,"")</f>
        <v/>
      </c>
      <c r="C9" s="225" t="str">
        <f aca="false">'- C -'!D11</f>
        <v>-</v>
      </c>
      <c r="D9" s="225" t="str">
        <f aca="false">IF('- C -'!E11&lt;&gt;"",'- C -'!E11,"")</f>
        <v/>
      </c>
      <c r="E9" s="226" t="str">
        <f aca="false">'- C -'!F11</f>
        <v>Argelia</v>
      </c>
      <c r="F9" s="225" t="n">
        <f aca="false">COUNTBLANK('- C -'!C11:'- C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Inglaterr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nglaterra</v>
      </c>
      <c r="P16" s="0" t="n">
        <f aca="false">VLOOKUP(O16,$F$16:$M$25,8,FALSE())</f>
        <v>0</v>
      </c>
      <c r="S16" s="0" t="str">
        <f aca="false">IF($P16&gt;=$P18,$O16,$O18)</f>
        <v>Inglaterra</v>
      </c>
      <c r="T16" s="0" t="n">
        <f aca="false">VLOOKUP(S16,$O$16:$P$25,2,FALSE())</f>
        <v>0</v>
      </c>
      <c r="W16" s="0" t="str">
        <f aca="false">IF($T16&gt;=$T19,$S16,$S19)</f>
        <v>Inglaterra</v>
      </c>
      <c r="X16" s="0" t="n">
        <f aca="false">VLOOKUP(W16,$S$16:$T$25,2,FALSE())</f>
        <v>0</v>
      </c>
      <c r="AA16" s="0" t="str">
        <f aca="false">W16</f>
        <v>Inglaterra</v>
      </c>
      <c r="AB16" s="0" t="n">
        <f aca="false">VLOOKUP(AA16,W16:X25,2,FALSE())</f>
        <v>0</v>
      </c>
      <c r="AE16" s="0" t="str">
        <f aca="false">AA16</f>
        <v>Inglaterra</v>
      </c>
      <c r="AF16" s="0" t="n">
        <f aca="false">VLOOKUP(AE16,AA16:AB25,2,FALSE())</f>
        <v>0</v>
      </c>
      <c r="AI16" s="0" t="str">
        <f aca="false">AE16</f>
        <v>Inglaterr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EEUU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EEUU</v>
      </c>
      <c r="P17" s="0" t="n">
        <f aca="false">VLOOKUP(O17,$F$16:$M$25,8,FALSE())</f>
        <v>0</v>
      </c>
      <c r="S17" s="0" t="str">
        <f aca="false">O17</f>
        <v>EEUU</v>
      </c>
      <c r="T17" s="0" t="n">
        <f aca="false">VLOOKUP(S17,$O$16:$P$25,2,FALSE())</f>
        <v>0</v>
      </c>
      <c r="W17" s="0" t="str">
        <f aca="false">S17</f>
        <v>EEUU</v>
      </c>
      <c r="X17" s="0" t="n">
        <f aca="false">VLOOKUP(W17,$S$16:$T$25,2,FALSE())</f>
        <v>0</v>
      </c>
      <c r="AA17" s="0" t="str">
        <f aca="false">IF(X17&gt;=X18,W17,W18)</f>
        <v>EEUU</v>
      </c>
      <c r="AB17" s="0" t="n">
        <f aca="false">VLOOKUP(AA17,W16:X25,2,FALSE())</f>
        <v>0</v>
      </c>
      <c r="AE17" s="0" t="str">
        <f aca="false">IF(AB17&gt;=AB19,AA17,AA19)</f>
        <v>EEUU</v>
      </c>
      <c r="AF17" s="0" t="n">
        <f aca="false">VLOOKUP(AE17,AA16:AB25,2,FALSE())</f>
        <v>0</v>
      </c>
      <c r="AI17" s="0" t="str">
        <f aca="false">AE17</f>
        <v>EEUU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Argel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Argelia</v>
      </c>
      <c r="P18" s="0" t="n">
        <f aca="false">VLOOKUP(O18,$F$16:$M$25,8,FALSE())</f>
        <v>0</v>
      </c>
      <c r="S18" s="0" t="str">
        <f aca="false">IF($P18&lt;=$P16,$O18,$O16)</f>
        <v>Argelia</v>
      </c>
      <c r="T18" s="0" t="n">
        <f aca="false">VLOOKUP(S18,$O$16:$P$25,2,FALSE())</f>
        <v>0</v>
      </c>
      <c r="W18" s="0" t="str">
        <f aca="false">S18</f>
        <v>Argelia</v>
      </c>
      <c r="X18" s="0" t="n">
        <f aca="false">VLOOKUP(W18,$S$16:$T$25,2,FALSE())</f>
        <v>0</v>
      </c>
      <c r="AA18" s="0" t="str">
        <f aca="false">IF(X18&lt;=X17,W18,W17)</f>
        <v>Argelia</v>
      </c>
      <c r="AB18" s="0" t="n">
        <f aca="false">VLOOKUP(AA18,W16:X25,2,FALSE())</f>
        <v>0</v>
      </c>
      <c r="AE18" s="0" t="str">
        <f aca="false">AA18</f>
        <v>Argelia</v>
      </c>
      <c r="AF18" s="0" t="n">
        <f aca="false">VLOOKUP(AE18,AA16:AB25,2,FALSE())</f>
        <v>0</v>
      </c>
      <c r="AI18" s="0" t="str">
        <f aca="false">IF(AF18&gt;=AF19,AE18,AE19)</f>
        <v>Argel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Esloven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Eslovenia</v>
      </c>
      <c r="P19" s="0" t="n">
        <f aca="false">VLOOKUP(O19,$F$16:$M$25,8,FALSE())</f>
        <v>0</v>
      </c>
      <c r="S19" s="0" t="str">
        <f aca="false">O19</f>
        <v>Eslovenia</v>
      </c>
      <c r="T19" s="0" t="n">
        <f aca="false">VLOOKUP(S19,$O$16:$P$25,2,FALSE())</f>
        <v>0</v>
      </c>
      <c r="W19" s="0" t="str">
        <f aca="false">IF($T19&lt;=$T16,$S19,$S16)</f>
        <v>Eslovenia</v>
      </c>
      <c r="X19" s="0" t="n">
        <f aca="false">VLOOKUP(W19,$S$16:$T$25,2,FALSE())</f>
        <v>0</v>
      </c>
      <c r="AA19" s="0" t="str">
        <f aca="false">W19</f>
        <v>Eslovenia</v>
      </c>
      <c r="AB19" s="0" t="n">
        <f aca="false">VLOOKUP(AA19,W16:X25,2,FALSE())</f>
        <v>0</v>
      </c>
      <c r="AE19" s="0" t="str">
        <f aca="false">IF(AB19&lt;=AB17,AA19,AA17)</f>
        <v>Eslovenia</v>
      </c>
      <c r="AF19" s="0" t="n">
        <f aca="false">VLOOKUP(AE19,AA16:AB25,2,FALSE())</f>
        <v>0</v>
      </c>
      <c r="AI19" s="0" t="str">
        <f aca="false">IF(AF19&lt;=AF18,AE19,AE18)</f>
        <v>Esloven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nglaterr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nglaterr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nglaterr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nglaterr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nglaterr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nglaterr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nglaterr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EEUU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EEUU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EEUU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EEUU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EEUU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EEUU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EEUU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Argel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Argel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Argel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Argel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Argel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Argel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Argel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Esloven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Esloven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Esloven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Esloven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Esloven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Esloven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Esloven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nglaterr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nglaterr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nglaterr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nglaterr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nglaterr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nglaterr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nglaterr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EEUU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EEUU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EEUU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EEUU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EEUU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EEUU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EEUU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Argel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Argel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Argel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Argel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Argel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Argel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Argel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Esloven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Esloven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Esloven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Esloven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Esloven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Esloven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Esloven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Inglaterr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EEUU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Argel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Esloven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D -'!Q7&lt;&gt;"",'- D -'!Q7,"")</f>
        <v>Alemania</v>
      </c>
      <c r="N2" s="0" t="str">
        <f aca="false">IF('- D -'!Q9&lt;&gt;"",'- D -'!Q9,"")</f>
        <v>Australia</v>
      </c>
      <c r="U2" s="0" t="str">
        <f aca="false">IF('- D -'!Q11&lt;&gt;"",'- D -'!Q11,"")</f>
        <v>Serbia</v>
      </c>
      <c r="AB2" s="0" t="str">
        <f aca="false">IF('- D -'!Q13&lt;&gt;"",'- D -'!Q13,"")</f>
        <v>Ghana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D -'!B6</f>
        <v>Alemania</v>
      </c>
      <c r="B4" s="225" t="str">
        <f aca="false">IF('- D -'!C6&lt;&gt;"",'- D -'!C6,"")</f>
        <v/>
      </c>
      <c r="C4" s="225" t="str">
        <f aca="false">'- D -'!D6</f>
        <v>-</v>
      </c>
      <c r="D4" s="225" t="str">
        <f aca="false">IF('- D -'!E6&lt;&gt;"",'- D -'!E6,"")</f>
        <v/>
      </c>
      <c r="E4" s="226" t="str">
        <f aca="false">'- D -'!F6</f>
        <v>Australia</v>
      </c>
      <c r="F4" s="225" t="n">
        <f aca="false">COUNTBLANK('- D -'!C6:'- D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D -'!B7</f>
        <v>Serbia</v>
      </c>
      <c r="B5" s="225" t="str">
        <f aca="false">IF('- D -'!C7&lt;&gt;"",'- D -'!C7,"")</f>
        <v/>
      </c>
      <c r="C5" s="225" t="str">
        <f aca="false">'- D -'!D7</f>
        <v>-</v>
      </c>
      <c r="D5" s="225" t="str">
        <f aca="false">IF('- D -'!E7&lt;&gt;"",'- D -'!E7,"")</f>
        <v/>
      </c>
      <c r="E5" s="226" t="str">
        <f aca="false">'- D -'!F7</f>
        <v>Ghana</v>
      </c>
      <c r="F5" s="225" t="n">
        <f aca="false">COUNTBLANK('- D -'!C7:'- D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D -'!B8</f>
        <v>Alemania</v>
      </c>
      <c r="B6" s="225" t="str">
        <f aca="false">IF('- D -'!C8&lt;&gt;"",'- D -'!C8,"")</f>
        <v/>
      </c>
      <c r="C6" s="225" t="str">
        <f aca="false">'- D -'!D8</f>
        <v>-</v>
      </c>
      <c r="D6" s="225" t="str">
        <f aca="false">IF('- D -'!E8&lt;&gt;"",'- D -'!E8,"")</f>
        <v/>
      </c>
      <c r="E6" s="226" t="str">
        <f aca="false">'- D -'!F8</f>
        <v>Serbia</v>
      </c>
      <c r="F6" s="225" t="n">
        <f aca="false">COUNTBLANK('- D -'!C8:'- D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D -'!B9</f>
        <v>Ghana</v>
      </c>
      <c r="B7" s="225" t="str">
        <f aca="false">IF('- D -'!C9&lt;&gt;"",'- D -'!C9,"")</f>
        <v/>
      </c>
      <c r="C7" s="225" t="str">
        <f aca="false">'- D -'!D9</f>
        <v>-</v>
      </c>
      <c r="D7" s="225" t="str">
        <f aca="false">IF('- D -'!E9&lt;&gt;"",'- D -'!E9,"")</f>
        <v/>
      </c>
      <c r="E7" s="226" t="str">
        <f aca="false">'- D -'!F9</f>
        <v>Australia</v>
      </c>
      <c r="F7" s="225" t="n">
        <f aca="false">COUNTBLANK('- D -'!C9:'- D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D -'!B10</f>
        <v>Ghana</v>
      </c>
      <c r="B8" s="225" t="str">
        <f aca="false">IF('- D -'!C10&lt;&gt;"",'- D -'!C10,"")</f>
        <v/>
      </c>
      <c r="C8" s="225" t="str">
        <f aca="false">'- D -'!D10</f>
        <v>-</v>
      </c>
      <c r="D8" s="225" t="str">
        <f aca="false">IF('- D -'!E10&lt;&gt;"",'- D -'!E10,"")</f>
        <v/>
      </c>
      <c r="E8" s="226" t="str">
        <f aca="false">'- D -'!F10</f>
        <v>Alemania</v>
      </c>
      <c r="F8" s="225" t="n">
        <f aca="false">COUNTBLANK('- D -'!C10:'- D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D -'!B11</f>
        <v>Australia</v>
      </c>
      <c r="B9" s="225" t="str">
        <f aca="false">IF('- D -'!C11&lt;&gt;"",'- D -'!C11,"")</f>
        <v/>
      </c>
      <c r="C9" s="225" t="str">
        <f aca="false">'- D -'!D11</f>
        <v>-</v>
      </c>
      <c r="D9" s="225" t="str">
        <f aca="false">IF('- D -'!E11&lt;&gt;"",'- D -'!E11,"")</f>
        <v/>
      </c>
      <c r="E9" s="226" t="str">
        <f aca="false">'- D -'!F11</f>
        <v>Serbia</v>
      </c>
      <c r="F9" s="225" t="n">
        <f aca="false">COUNTBLANK('- D -'!C11:'- D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Aleman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lemania</v>
      </c>
      <c r="P16" s="0" t="n">
        <f aca="false">VLOOKUP(O16,$F$16:$M$25,8,FALSE())</f>
        <v>0</v>
      </c>
      <c r="S16" s="0" t="str">
        <f aca="false">IF($P16&gt;=$P18,$O16,$O18)</f>
        <v>Alemania</v>
      </c>
      <c r="T16" s="0" t="n">
        <f aca="false">VLOOKUP(S16,$O$16:$P$25,2,FALSE())</f>
        <v>0</v>
      </c>
      <c r="W16" s="0" t="str">
        <f aca="false">IF($T16&gt;=$T19,$S16,$S19)</f>
        <v>Alemania</v>
      </c>
      <c r="X16" s="0" t="n">
        <f aca="false">VLOOKUP(W16,$S$16:$T$25,2,FALSE())</f>
        <v>0</v>
      </c>
      <c r="AA16" s="0" t="str">
        <f aca="false">W16</f>
        <v>Alemania</v>
      </c>
      <c r="AB16" s="0" t="n">
        <f aca="false">VLOOKUP(AA16,W16:X25,2,FALSE())</f>
        <v>0</v>
      </c>
      <c r="AE16" s="0" t="str">
        <f aca="false">AA16</f>
        <v>Alemania</v>
      </c>
      <c r="AF16" s="0" t="n">
        <f aca="false">VLOOKUP(AE16,AA16:AB25,2,FALSE())</f>
        <v>0</v>
      </c>
      <c r="AI16" s="0" t="str">
        <f aca="false">AE16</f>
        <v>Aleman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Austral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Australia</v>
      </c>
      <c r="P17" s="0" t="n">
        <f aca="false">VLOOKUP(O17,$F$16:$M$25,8,FALSE())</f>
        <v>0</v>
      </c>
      <c r="S17" s="0" t="str">
        <f aca="false">O17</f>
        <v>Australia</v>
      </c>
      <c r="T17" s="0" t="n">
        <f aca="false">VLOOKUP(S17,$O$16:$P$25,2,FALSE())</f>
        <v>0</v>
      </c>
      <c r="W17" s="0" t="str">
        <f aca="false">S17</f>
        <v>Australia</v>
      </c>
      <c r="X17" s="0" t="n">
        <f aca="false">VLOOKUP(W17,$S$16:$T$25,2,FALSE())</f>
        <v>0</v>
      </c>
      <c r="AA17" s="0" t="str">
        <f aca="false">IF(X17&gt;=X18,W17,W18)</f>
        <v>Australia</v>
      </c>
      <c r="AB17" s="0" t="n">
        <f aca="false">VLOOKUP(AA17,W16:X25,2,FALSE())</f>
        <v>0</v>
      </c>
      <c r="AE17" s="0" t="str">
        <f aca="false">IF(AB17&gt;=AB19,AA17,AA19)</f>
        <v>Australia</v>
      </c>
      <c r="AF17" s="0" t="n">
        <f aca="false">VLOOKUP(AE17,AA16:AB25,2,FALSE())</f>
        <v>0</v>
      </c>
      <c r="AI17" s="0" t="str">
        <f aca="false">AE17</f>
        <v>Austral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Serb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Serbia</v>
      </c>
      <c r="P18" s="0" t="n">
        <f aca="false">VLOOKUP(O18,$F$16:$M$25,8,FALSE())</f>
        <v>0</v>
      </c>
      <c r="S18" s="0" t="str">
        <f aca="false">IF($P18&lt;=$P16,$O18,$O16)</f>
        <v>Serbia</v>
      </c>
      <c r="T18" s="0" t="n">
        <f aca="false">VLOOKUP(S18,$O$16:$P$25,2,FALSE())</f>
        <v>0</v>
      </c>
      <c r="W18" s="0" t="str">
        <f aca="false">S18</f>
        <v>Serbia</v>
      </c>
      <c r="X18" s="0" t="n">
        <f aca="false">VLOOKUP(W18,$S$16:$T$25,2,FALSE())</f>
        <v>0</v>
      </c>
      <c r="AA18" s="0" t="str">
        <f aca="false">IF(X18&lt;=X17,W18,W17)</f>
        <v>Serbia</v>
      </c>
      <c r="AB18" s="0" t="n">
        <f aca="false">VLOOKUP(AA18,W16:X25,2,FALSE())</f>
        <v>0</v>
      </c>
      <c r="AE18" s="0" t="str">
        <f aca="false">AA18</f>
        <v>Serbia</v>
      </c>
      <c r="AF18" s="0" t="n">
        <f aca="false">VLOOKUP(AE18,AA16:AB25,2,FALSE())</f>
        <v>0</v>
      </c>
      <c r="AI18" s="0" t="str">
        <f aca="false">IF(AF18&gt;=AF19,AE18,AE19)</f>
        <v>Serb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Ghan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Ghana</v>
      </c>
      <c r="P19" s="0" t="n">
        <f aca="false">VLOOKUP(O19,$F$16:$M$25,8,FALSE())</f>
        <v>0</v>
      </c>
      <c r="S19" s="0" t="str">
        <f aca="false">O19</f>
        <v>Ghana</v>
      </c>
      <c r="T19" s="0" t="n">
        <f aca="false">VLOOKUP(S19,$O$16:$P$25,2,FALSE())</f>
        <v>0</v>
      </c>
      <c r="W19" s="0" t="str">
        <f aca="false">IF($T19&lt;=$T16,$S19,$S16)</f>
        <v>Ghana</v>
      </c>
      <c r="X19" s="0" t="n">
        <f aca="false">VLOOKUP(W19,$S$16:$T$25,2,FALSE())</f>
        <v>0</v>
      </c>
      <c r="AA19" s="0" t="str">
        <f aca="false">W19</f>
        <v>Ghana</v>
      </c>
      <c r="AB19" s="0" t="n">
        <f aca="false">VLOOKUP(AA19,W16:X25,2,FALSE())</f>
        <v>0</v>
      </c>
      <c r="AE19" s="0" t="str">
        <f aca="false">IF(AB19&lt;=AB17,AA19,AA17)</f>
        <v>Ghana</v>
      </c>
      <c r="AF19" s="0" t="n">
        <f aca="false">VLOOKUP(AE19,AA16:AB25,2,FALSE())</f>
        <v>0</v>
      </c>
      <c r="AI19" s="0" t="str">
        <f aca="false">IF(AF19&lt;=AF18,AE19,AE18)</f>
        <v>Ghan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leman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leman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leman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leman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leman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leman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leman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Austral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Austral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Austral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Austral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Austral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Austral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Austral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Serb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Serb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Serb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Serb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Serb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Serb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Serb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Ghan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Ghan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Ghan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Ghan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Ghan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Ghan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Ghan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leman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leman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leman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leman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leman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leman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leman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Austral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Austral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Austral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Austral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Austral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Austral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Austral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Serb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Serb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Serb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Serb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Serb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Serb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Serb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Ghan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Ghan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Ghan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Ghan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Ghan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Ghan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Ghan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Aleman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Austral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Serb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Ghan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32.25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12.75" hidden="false" customHeight="false" outlineLevel="0" collapsed="false">
      <c r="A3" s="23" t="s">
        <v>21</v>
      </c>
      <c r="B3" s="23"/>
      <c r="C3" s="23"/>
      <c r="D3" s="23" t="s">
        <v>22</v>
      </c>
      <c r="E3" s="23"/>
      <c r="F3" s="23"/>
      <c r="G3" s="23" t="s">
        <v>23</v>
      </c>
      <c r="H3" s="23"/>
      <c r="I3" s="23"/>
      <c r="J3" s="23" t="s">
        <v>24</v>
      </c>
      <c r="K3" s="23"/>
      <c r="L3" s="23"/>
    </row>
    <row r="12" customFormat="false" ht="12.75" hidden="false" customHeight="false" outlineLevel="0" collapsed="false">
      <c r="A12" s="23" t="s">
        <v>21</v>
      </c>
      <c r="B12" s="23"/>
      <c r="C12" s="23"/>
      <c r="D12" s="23" t="s">
        <v>25</v>
      </c>
      <c r="E12" s="23"/>
      <c r="F12" s="23"/>
      <c r="G12" s="23" t="s">
        <v>26</v>
      </c>
      <c r="H12" s="23"/>
      <c r="I12" s="23"/>
      <c r="J12" s="23" t="s">
        <v>27</v>
      </c>
      <c r="K12" s="23"/>
      <c r="L12" s="23"/>
    </row>
    <row r="17" customFormat="false" ht="12.75" hidden="false" customHeight="false" outlineLevel="0" collapsed="false">
      <c r="D17" s="23"/>
      <c r="E17" s="23"/>
      <c r="F17" s="23"/>
    </row>
    <row r="21" customFormat="false" ht="12.75" hidden="false" customHeight="false" outlineLevel="0" collapsed="false">
      <c r="A21" s="23"/>
      <c r="B21" s="23"/>
      <c r="C21" s="23"/>
      <c r="D21" s="23" t="s">
        <v>28</v>
      </c>
      <c r="E21" s="23"/>
      <c r="F21" s="23"/>
      <c r="G21" s="23" t="s">
        <v>29</v>
      </c>
      <c r="H21" s="23"/>
      <c r="I21" s="23"/>
      <c r="J21" s="23"/>
      <c r="K21" s="23"/>
      <c r="L21" s="23"/>
    </row>
    <row r="30" customFormat="false" ht="12.75" hidden="false" customHeight="false" outlineLevel="0" collapsed="false">
      <c r="F30" s="24" t="s">
        <v>30</v>
      </c>
      <c r="G30" s="24"/>
    </row>
  </sheetData>
  <sheetProtection sheet="true" password="85cf" objects="true" scenarios="true"/>
  <mergeCells count="15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D17:F17"/>
    <mergeCell ref="A21:C21"/>
    <mergeCell ref="D21:F21"/>
    <mergeCell ref="G21:I21"/>
    <mergeCell ref="J21:L21"/>
    <mergeCell ref="F30:G30"/>
  </mergeCells>
  <hyperlinks>
    <hyperlink ref="F30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E -'!Q7&lt;&gt;"",'- E -'!Q7,"")</f>
        <v>Holanda</v>
      </c>
      <c r="N2" s="0" t="str">
        <f aca="false">IF('- E -'!Q9&lt;&gt;"",'- E -'!Q9,"")</f>
        <v>Dinamarca</v>
      </c>
      <c r="U2" s="0" t="str">
        <f aca="false">IF('- E -'!Q11&lt;&gt;"",'- E -'!Q11,"")</f>
        <v>Japón</v>
      </c>
      <c r="AB2" s="0" t="str">
        <f aca="false">IF('- E -'!Q13&lt;&gt;"",'- E -'!Q13,"")</f>
        <v>Camerún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E -'!B6</f>
        <v>Holanda</v>
      </c>
      <c r="B4" s="225" t="str">
        <f aca="false">IF('- E -'!C6&lt;&gt;"",'- E -'!C6,"")</f>
        <v/>
      </c>
      <c r="C4" s="225" t="str">
        <f aca="false">'- E -'!D6</f>
        <v>-</v>
      </c>
      <c r="D4" s="225" t="str">
        <f aca="false">IF('- E -'!E6&lt;&gt;"",'- E -'!E6,"")</f>
        <v/>
      </c>
      <c r="E4" s="226" t="str">
        <f aca="false">'- E -'!F6</f>
        <v>Dinamarca</v>
      </c>
      <c r="F4" s="225" t="n">
        <f aca="false">COUNTBLANK('- E -'!C6:'- E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E -'!B7</f>
        <v>Japón</v>
      </c>
      <c r="B5" s="225" t="str">
        <f aca="false">IF('- E -'!C7&lt;&gt;"",'- E -'!C7,"")</f>
        <v/>
      </c>
      <c r="C5" s="225" t="str">
        <f aca="false">'- E -'!D7</f>
        <v>-</v>
      </c>
      <c r="D5" s="225" t="str">
        <f aca="false">IF('- E -'!E7&lt;&gt;"",'- E -'!E7,"")</f>
        <v/>
      </c>
      <c r="E5" s="226" t="str">
        <f aca="false">'- E -'!F7</f>
        <v>Camerún</v>
      </c>
      <c r="F5" s="225" t="n">
        <f aca="false">COUNTBLANK('- E -'!C7:'- E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E -'!B8</f>
        <v>Holanda</v>
      </c>
      <c r="B6" s="225" t="str">
        <f aca="false">IF('- E -'!C8&lt;&gt;"",'- E -'!C8,"")</f>
        <v/>
      </c>
      <c r="C6" s="225" t="str">
        <f aca="false">'- E -'!D8</f>
        <v>-</v>
      </c>
      <c r="D6" s="225" t="str">
        <f aca="false">IF('- E -'!E8&lt;&gt;"",'- E -'!E8,"")</f>
        <v/>
      </c>
      <c r="E6" s="226" t="str">
        <f aca="false">'- E -'!F8</f>
        <v>Japón</v>
      </c>
      <c r="F6" s="225" t="n">
        <f aca="false">COUNTBLANK('- E -'!C8:'- E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E -'!B9</f>
        <v>Camerún</v>
      </c>
      <c r="B7" s="225" t="str">
        <f aca="false">IF('- E -'!C9&lt;&gt;"",'- E -'!C9,"")</f>
        <v/>
      </c>
      <c r="C7" s="225" t="str">
        <f aca="false">'- E -'!D9</f>
        <v>-</v>
      </c>
      <c r="D7" s="225" t="str">
        <f aca="false">IF('- E -'!E9&lt;&gt;"",'- E -'!E9,"")</f>
        <v/>
      </c>
      <c r="E7" s="226" t="str">
        <f aca="false">'- E -'!F9</f>
        <v>Dinamarca</v>
      </c>
      <c r="F7" s="225" t="n">
        <f aca="false">COUNTBLANK('- E -'!C9:'- E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E -'!B10</f>
        <v>Dinamarca</v>
      </c>
      <c r="B8" s="225" t="str">
        <f aca="false">IF('- E -'!C10&lt;&gt;"",'- E -'!C10,"")</f>
        <v/>
      </c>
      <c r="C8" s="225" t="str">
        <f aca="false">'- E -'!D10</f>
        <v>-</v>
      </c>
      <c r="D8" s="225" t="str">
        <f aca="false">IF('- E -'!E10&lt;&gt;"",'- E -'!E10,"")</f>
        <v/>
      </c>
      <c r="E8" s="226" t="str">
        <f aca="false">'- E -'!F10</f>
        <v>Japón</v>
      </c>
      <c r="F8" s="225" t="n">
        <f aca="false">COUNTBLANK('- E -'!C10:'- E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E -'!B11</f>
        <v>Camerún</v>
      </c>
      <c r="B9" s="225" t="str">
        <f aca="false">IF('- E -'!C11&lt;&gt;"",'- E -'!C11,"")</f>
        <v/>
      </c>
      <c r="C9" s="225" t="str">
        <f aca="false">'- E -'!D11</f>
        <v>-</v>
      </c>
      <c r="D9" s="225" t="str">
        <f aca="false">IF('- E -'!E11&lt;&gt;"",'- E -'!E11,"")</f>
        <v/>
      </c>
      <c r="E9" s="226" t="str">
        <f aca="false">'- E -'!F11</f>
        <v>Holanda</v>
      </c>
      <c r="F9" s="225" t="n">
        <f aca="false">COUNTBLANK('- E -'!C11:'- E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Holand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Holanda</v>
      </c>
      <c r="P16" s="0" t="n">
        <f aca="false">VLOOKUP(O16,$F$16:$M$25,8,FALSE())</f>
        <v>0</v>
      </c>
      <c r="S16" s="0" t="str">
        <f aca="false">IF($P16&gt;=$P18,$O16,$O18)</f>
        <v>Holanda</v>
      </c>
      <c r="T16" s="0" t="n">
        <f aca="false">VLOOKUP(S16,$O$16:$P$25,2,FALSE())</f>
        <v>0</v>
      </c>
      <c r="W16" s="0" t="str">
        <f aca="false">IF($T16&gt;=$T19,$S16,$S19)</f>
        <v>Holanda</v>
      </c>
      <c r="X16" s="0" t="n">
        <f aca="false">VLOOKUP(W16,$S$16:$T$25,2,FALSE())</f>
        <v>0</v>
      </c>
      <c r="AA16" s="0" t="str">
        <f aca="false">W16</f>
        <v>Holanda</v>
      </c>
      <c r="AB16" s="0" t="n">
        <f aca="false">VLOOKUP(AA16,W16:X25,2,FALSE())</f>
        <v>0</v>
      </c>
      <c r="AE16" s="0" t="str">
        <f aca="false">AA16</f>
        <v>Holanda</v>
      </c>
      <c r="AF16" s="0" t="n">
        <f aca="false">VLOOKUP(AE16,AA16:AB25,2,FALSE())</f>
        <v>0</v>
      </c>
      <c r="AI16" s="0" t="str">
        <f aca="false">AE16</f>
        <v>Holand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Dinamarc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Dinamarca</v>
      </c>
      <c r="P17" s="0" t="n">
        <f aca="false">VLOOKUP(O17,$F$16:$M$25,8,FALSE())</f>
        <v>0</v>
      </c>
      <c r="S17" s="0" t="str">
        <f aca="false">O17</f>
        <v>Dinamarca</v>
      </c>
      <c r="T17" s="0" t="n">
        <f aca="false">VLOOKUP(S17,$O$16:$P$25,2,FALSE())</f>
        <v>0</v>
      </c>
      <c r="W17" s="0" t="str">
        <f aca="false">S17</f>
        <v>Dinamarca</v>
      </c>
      <c r="X17" s="0" t="n">
        <f aca="false">VLOOKUP(W17,$S$16:$T$25,2,FALSE())</f>
        <v>0</v>
      </c>
      <c r="AA17" s="0" t="str">
        <f aca="false">IF(X17&gt;=X18,W17,W18)</f>
        <v>Dinamarca</v>
      </c>
      <c r="AB17" s="0" t="n">
        <f aca="false">VLOOKUP(AA17,W16:X25,2,FALSE())</f>
        <v>0</v>
      </c>
      <c r="AE17" s="0" t="str">
        <f aca="false">IF(AB17&gt;=AB19,AA17,AA19)</f>
        <v>Dinamarca</v>
      </c>
      <c r="AF17" s="0" t="n">
        <f aca="false">VLOOKUP(AE17,AA16:AB25,2,FALSE())</f>
        <v>0</v>
      </c>
      <c r="AI17" s="0" t="str">
        <f aca="false">AE17</f>
        <v>Dinamarc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Japón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Japón</v>
      </c>
      <c r="P18" s="0" t="n">
        <f aca="false">VLOOKUP(O18,$F$16:$M$25,8,FALSE())</f>
        <v>0</v>
      </c>
      <c r="S18" s="0" t="str">
        <f aca="false">IF($P18&lt;=$P16,$O18,$O16)</f>
        <v>Japón</v>
      </c>
      <c r="T18" s="0" t="n">
        <f aca="false">VLOOKUP(S18,$O$16:$P$25,2,FALSE())</f>
        <v>0</v>
      </c>
      <c r="W18" s="0" t="str">
        <f aca="false">S18</f>
        <v>Japón</v>
      </c>
      <c r="X18" s="0" t="n">
        <f aca="false">VLOOKUP(W18,$S$16:$T$25,2,FALSE())</f>
        <v>0</v>
      </c>
      <c r="AA18" s="0" t="str">
        <f aca="false">IF(X18&lt;=X17,W18,W17)</f>
        <v>Japón</v>
      </c>
      <c r="AB18" s="0" t="n">
        <f aca="false">VLOOKUP(AA18,W16:X25,2,FALSE())</f>
        <v>0</v>
      </c>
      <c r="AE18" s="0" t="str">
        <f aca="false">AA18</f>
        <v>Japón</v>
      </c>
      <c r="AF18" s="0" t="n">
        <f aca="false">VLOOKUP(AE18,AA16:AB25,2,FALSE())</f>
        <v>0</v>
      </c>
      <c r="AI18" s="0" t="str">
        <f aca="false">IF(AF18&gt;=AF19,AE18,AE19)</f>
        <v>Japón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Camerún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Camerún</v>
      </c>
      <c r="P19" s="0" t="n">
        <f aca="false">VLOOKUP(O19,$F$16:$M$25,8,FALSE())</f>
        <v>0</v>
      </c>
      <c r="S19" s="0" t="str">
        <f aca="false">O19</f>
        <v>Camerún</v>
      </c>
      <c r="T19" s="0" t="n">
        <f aca="false">VLOOKUP(S19,$O$16:$P$25,2,FALSE())</f>
        <v>0</v>
      </c>
      <c r="W19" s="0" t="str">
        <f aca="false">IF($T19&lt;=$T16,$S19,$S16)</f>
        <v>Camerún</v>
      </c>
      <c r="X19" s="0" t="n">
        <f aca="false">VLOOKUP(W19,$S$16:$T$25,2,FALSE())</f>
        <v>0</v>
      </c>
      <c r="AA19" s="0" t="str">
        <f aca="false">W19</f>
        <v>Camerún</v>
      </c>
      <c r="AB19" s="0" t="n">
        <f aca="false">VLOOKUP(AA19,W16:X25,2,FALSE())</f>
        <v>0</v>
      </c>
      <c r="AE19" s="0" t="str">
        <f aca="false">IF(AB19&lt;=AB17,AA19,AA17)</f>
        <v>Camerún</v>
      </c>
      <c r="AF19" s="0" t="n">
        <f aca="false">VLOOKUP(AE19,AA16:AB25,2,FALSE())</f>
        <v>0</v>
      </c>
      <c r="AI19" s="0" t="str">
        <f aca="false">IF(AF19&lt;=AF18,AE19,AE18)</f>
        <v>Camerún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Holand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Holand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Holand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Holand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Holand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Holand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Holand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Dinamarc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Dinamarc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Dinamarc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Dinamarc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Dinamarc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Dinamarc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Dinamarc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Japón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Japón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Japón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Japón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Japón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Japón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Japón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Camerún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Camerún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Camerún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Camerún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Camerún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Camerún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Camerún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Holand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Holand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Holand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Holand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Holand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Holand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Holand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Dinamarc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Dinamarc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Dinamarc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Dinamarc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Dinamarc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Dinamarc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Dinamarc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Japón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Japón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Japón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Japón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Japón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Japón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Japón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Camerún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Camerún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Camerún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Camerún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Camerún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Camerún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Camerún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Holand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Dinamarc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Japón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Camerún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F -'!Q7&lt;&gt;"",'- F -'!Q7,"")</f>
        <v>Italia</v>
      </c>
      <c r="N2" s="0" t="str">
        <f aca="false">IF('- F -'!Q9&lt;&gt;"",'- F -'!Q9,"")</f>
        <v>Paraguay</v>
      </c>
      <c r="U2" s="0" t="str">
        <f aca="false">IF('- F -'!Q11&lt;&gt;"",'- F -'!Q11,"")</f>
        <v>Nueva Zelanda</v>
      </c>
      <c r="AB2" s="0" t="str">
        <f aca="false">IF('- F -'!Q13&lt;&gt;"",'- F -'!Q13,"")</f>
        <v>Eslovaquia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F -'!B6</f>
        <v>Italia</v>
      </c>
      <c r="B4" s="225" t="str">
        <f aca="false">IF('- F -'!C6&lt;&gt;"",'- F -'!C6,"")</f>
        <v/>
      </c>
      <c r="C4" s="225" t="str">
        <f aca="false">'- F -'!D6</f>
        <v>-</v>
      </c>
      <c r="D4" s="225" t="str">
        <f aca="false">IF('- F -'!E6&lt;&gt;"",'- F -'!E6,"")</f>
        <v/>
      </c>
      <c r="E4" s="226" t="str">
        <f aca="false">'- F -'!F6</f>
        <v>Paraguay</v>
      </c>
      <c r="F4" s="225" t="n">
        <f aca="false">COUNTBLANK('- F -'!C6:'- F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F -'!B7</f>
        <v>Nueva Zelanda</v>
      </c>
      <c r="B5" s="225" t="str">
        <f aca="false">IF('- F -'!C7&lt;&gt;"",'- F -'!C7,"")</f>
        <v/>
      </c>
      <c r="C5" s="225" t="str">
        <f aca="false">'- F -'!D7</f>
        <v>-</v>
      </c>
      <c r="D5" s="225" t="str">
        <f aca="false">IF('- F -'!E7&lt;&gt;"",'- F -'!E7,"")</f>
        <v/>
      </c>
      <c r="E5" s="226" t="str">
        <f aca="false">'- F -'!F7</f>
        <v>Eslovaquia</v>
      </c>
      <c r="F5" s="225" t="n">
        <f aca="false">COUNTBLANK('- F -'!C7:'- F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F -'!B8</f>
        <v>Eslovaquia</v>
      </c>
      <c r="B6" s="225" t="str">
        <f aca="false">IF('- F -'!C8&lt;&gt;"",'- F -'!C8,"")</f>
        <v/>
      </c>
      <c r="C6" s="225" t="str">
        <f aca="false">'- F -'!D8</f>
        <v>-</v>
      </c>
      <c r="D6" s="225" t="str">
        <f aca="false">IF('- F -'!E8&lt;&gt;"",'- F -'!E8,"")</f>
        <v/>
      </c>
      <c r="E6" s="226" t="str">
        <f aca="false">'- F -'!F8</f>
        <v>Paraguay</v>
      </c>
      <c r="F6" s="225" t="n">
        <f aca="false">COUNTBLANK('- F -'!C8:'- F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F -'!B9</f>
        <v>Italia</v>
      </c>
      <c r="B7" s="225" t="str">
        <f aca="false">IF('- F -'!C9&lt;&gt;"",'- F -'!C9,"")</f>
        <v/>
      </c>
      <c r="C7" s="225" t="str">
        <f aca="false">'- F -'!D9</f>
        <v>-</v>
      </c>
      <c r="D7" s="225" t="str">
        <f aca="false">IF('- F -'!E9&lt;&gt;"",'- F -'!E9,"")</f>
        <v/>
      </c>
      <c r="E7" s="226" t="str">
        <f aca="false">'- F -'!F9</f>
        <v>Nueva Zelanda</v>
      </c>
      <c r="F7" s="225" t="n">
        <f aca="false">COUNTBLANK('- F -'!C9:'- F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F -'!B10</f>
        <v>Eslovaquia</v>
      </c>
      <c r="B8" s="225" t="str">
        <f aca="false">IF('- F -'!C10&lt;&gt;"",'- F -'!C10,"")</f>
        <v/>
      </c>
      <c r="C8" s="225" t="str">
        <f aca="false">'- F -'!D10</f>
        <v>-</v>
      </c>
      <c r="D8" s="225" t="str">
        <f aca="false">IF('- F -'!E10&lt;&gt;"",'- F -'!E10,"")</f>
        <v/>
      </c>
      <c r="E8" s="226" t="str">
        <f aca="false">'- F -'!F10</f>
        <v>Italia</v>
      </c>
      <c r="F8" s="225" t="n">
        <f aca="false">COUNTBLANK('- F -'!C10:'- F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F -'!B11</f>
        <v>Paraguay</v>
      </c>
      <c r="B9" s="225" t="str">
        <f aca="false">IF('- F -'!C11&lt;&gt;"",'- F -'!C11,"")</f>
        <v/>
      </c>
      <c r="C9" s="225" t="str">
        <f aca="false">'- F -'!D11</f>
        <v>-</v>
      </c>
      <c r="D9" s="225" t="str">
        <f aca="false">IF('- F -'!E11&lt;&gt;"",'- F -'!E11,"")</f>
        <v/>
      </c>
      <c r="E9" s="226" t="str">
        <f aca="false">'- F -'!F11</f>
        <v>Nueva Zelanda</v>
      </c>
      <c r="F9" s="225" t="n">
        <f aca="false">COUNTBLANK('- F -'!C11:'- F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Ital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talia</v>
      </c>
      <c r="P16" s="0" t="n">
        <f aca="false">VLOOKUP(O16,$F$16:$M$25,8,FALSE())</f>
        <v>0</v>
      </c>
      <c r="S16" s="0" t="str">
        <f aca="false">IF($P16&gt;=$P18,$O16,$O18)</f>
        <v>Italia</v>
      </c>
      <c r="T16" s="0" t="n">
        <f aca="false">VLOOKUP(S16,$O$16:$P$25,2,FALSE())</f>
        <v>0</v>
      </c>
      <c r="W16" s="0" t="str">
        <f aca="false">IF($T16&gt;=$T19,$S16,$S19)</f>
        <v>Italia</v>
      </c>
      <c r="X16" s="0" t="n">
        <f aca="false">VLOOKUP(W16,$S$16:$T$25,2,FALSE())</f>
        <v>0</v>
      </c>
      <c r="AA16" s="0" t="str">
        <f aca="false">W16</f>
        <v>Italia</v>
      </c>
      <c r="AB16" s="0" t="n">
        <f aca="false">VLOOKUP(AA16,W16:X25,2,FALSE())</f>
        <v>0</v>
      </c>
      <c r="AE16" s="0" t="str">
        <f aca="false">AA16</f>
        <v>Italia</v>
      </c>
      <c r="AF16" s="0" t="n">
        <f aca="false">VLOOKUP(AE16,AA16:AB25,2,FALSE())</f>
        <v>0</v>
      </c>
      <c r="AI16" s="0" t="str">
        <f aca="false">AE16</f>
        <v>Ital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Paraguay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Paraguay</v>
      </c>
      <c r="P17" s="0" t="n">
        <f aca="false">VLOOKUP(O17,$F$16:$M$25,8,FALSE())</f>
        <v>0</v>
      </c>
      <c r="S17" s="0" t="str">
        <f aca="false">O17</f>
        <v>Paraguay</v>
      </c>
      <c r="T17" s="0" t="n">
        <f aca="false">VLOOKUP(S17,$O$16:$P$25,2,FALSE())</f>
        <v>0</v>
      </c>
      <c r="W17" s="0" t="str">
        <f aca="false">S17</f>
        <v>Paraguay</v>
      </c>
      <c r="X17" s="0" t="n">
        <f aca="false">VLOOKUP(W17,$S$16:$T$25,2,FALSE())</f>
        <v>0</v>
      </c>
      <c r="AA17" s="0" t="str">
        <f aca="false">IF(X17&gt;=X18,W17,W18)</f>
        <v>Paraguay</v>
      </c>
      <c r="AB17" s="0" t="n">
        <f aca="false">VLOOKUP(AA17,W16:X25,2,FALSE())</f>
        <v>0</v>
      </c>
      <c r="AE17" s="0" t="str">
        <f aca="false">IF(AB17&gt;=AB19,AA17,AA19)</f>
        <v>Paraguay</v>
      </c>
      <c r="AF17" s="0" t="n">
        <f aca="false">VLOOKUP(AE17,AA16:AB25,2,FALSE())</f>
        <v>0</v>
      </c>
      <c r="AI17" s="0" t="str">
        <f aca="false">AE17</f>
        <v>Paraguay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Nueva Zeland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Nueva Zelanda</v>
      </c>
      <c r="P18" s="0" t="n">
        <f aca="false">VLOOKUP(O18,$F$16:$M$25,8,FALSE())</f>
        <v>0</v>
      </c>
      <c r="S18" s="0" t="str">
        <f aca="false">IF($P18&lt;=$P16,$O18,$O16)</f>
        <v>Nueva Zelanda</v>
      </c>
      <c r="T18" s="0" t="n">
        <f aca="false">VLOOKUP(S18,$O$16:$P$25,2,FALSE())</f>
        <v>0</v>
      </c>
      <c r="W18" s="0" t="str">
        <f aca="false">S18</f>
        <v>Nueva Zelanda</v>
      </c>
      <c r="X18" s="0" t="n">
        <f aca="false">VLOOKUP(W18,$S$16:$T$25,2,FALSE())</f>
        <v>0</v>
      </c>
      <c r="AA18" s="0" t="str">
        <f aca="false">IF(X18&lt;=X17,W18,W17)</f>
        <v>Nueva Zelanda</v>
      </c>
      <c r="AB18" s="0" t="n">
        <f aca="false">VLOOKUP(AA18,W16:X25,2,FALSE())</f>
        <v>0</v>
      </c>
      <c r="AE18" s="0" t="str">
        <f aca="false">AA18</f>
        <v>Nueva Zelanda</v>
      </c>
      <c r="AF18" s="0" t="n">
        <f aca="false">VLOOKUP(AE18,AA16:AB25,2,FALSE())</f>
        <v>0</v>
      </c>
      <c r="AI18" s="0" t="str">
        <f aca="false">IF(AF18&gt;=AF19,AE18,AE19)</f>
        <v>Nueva Zeland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Eslovaqu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Eslovaquia</v>
      </c>
      <c r="P19" s="0" t="n">
        <f aca="false">VLOOKUP(O19,$F$16:$M$25,8,FALSE())</f>
        <v>0</v>
      </c>
      <c r="S19" s="0" t="str">
        <f aca="false">O19</f>
        <v>Eslovaquia</v>
      </c>
      <c r="T19" s="0" t="n">
        <f aca="false">VLOOKUP(S19,$O$16:$P$25,2,FALSE())</f>
        <v>0</v>
      </c>
      <c r="W19" s="0" t="str">
        <f aca="false">IF($T19&lt;=$T16,$S19,$S16)</f>
        <v>Eslovaquia</v>
      </c>
      <c r="X19" s="0" t="n">
        <f aca="false">VLOOKUP(W19,$S$16:$T$25,2,FALSE())</f>
        <v>0</v>
      </c>
      <c r="AA19" s="0" t="str">
        <f aca="false">W19</f>
        <v>Eslovaquia</v>
      </c>
      <c r="AB19" s="0" t="n">
        <f aca="false">VLOOKUP(AA19,W16:X25,2,FALSE())</f>
        <v>0</v>
      </c>
      <c r="AE19" s="0" t="str">
        <f aca="false">IF(AB19&lt;=AB17,AA19,AA17)</f>
        <v>Eslovaquia</v>
      </c>
      <c r="AF19" s="0" t="n">
        <f aca="false">VLOOKUP(AE19,AA16:AB25,2,FALSE())</f>
        <v>0</v>
      </c>
      <c r="AI19" s="0" t="str">
        <f aca="false">IF(AF19&lt;=AF18,AE19,AE18)</f>
        <v>Eslovaqu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tal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tal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tal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tal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tal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tal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tal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Paraguay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Paraguay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Paraguay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Paraguay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Paraguay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Paraguay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Paraguay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Nueva Zeland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Nueva Zeland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Nueva Zeland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Nueva Zeland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Nueva Zeland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Nueva Zeland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Nueva Zeland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Eslovaqu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Eslovaqu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Eslovaqu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Eslovaqu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Eslovaqu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Eslovaqu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Eslovaqu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tal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tal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tal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tal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tal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tal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tal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Paraguay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Paraguay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Paraguay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Paraguay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Paraguay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Paraguay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Paraguay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Nueva Zeland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Nueva Zeland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Nueva Zeland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Nueva Zeland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Nueva Zeland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Nueva Zeland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Nueva Zeland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Eslovaqu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Eslovaqu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Eslovaqu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Eslovaqu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Eslovaqu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Eslovaqu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Eslovaqu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Ital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Paraguay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Nueva Zeland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Eslovaqu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G -'!Q7&lt;&gt;"",'- G -'!Q7,"")</f>
        <v>Brasil</v>
      </c>
      <c r="N2" s="0" t="str">
        <f aca="false">IF('- G -'!Q9&lt;&gt;"",'- G -'!Q9,"")</f>
        <v>RDP de Corea</v>
      </c>
      <c r="U2" s="0" t="str">
        <f aca="false">IF('- G -'!Q11&lt;&gt;"",'- G -'!Q11,"")</f>
        <v>Costa de Marfil</v>
      </c>
      <c r="AB2" s="0" t="str">
        <f aca="false">IF('- G -'!Q13&lt;&gt;"",'- G -'!Q13,"")</f>
        <v>Portugal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G -'!B6</f>
        <v>Costa de Marfil</v>
      </c>
      <c r="B4" s="225" t="str">
        <f aca="false">IF('- G -'!C6&lt;&gt;"",'- G -'!C6,"")</f>
        <v/>
      </c>
      <c r="C4" s="225" t="str">
        <f aca="false">'- G -'!D6</f>
        <v>-</v>
      </c>
      <c r="D4" s="225" t="str">
        <f aca="false">IF('- G -'!E6&lt;&gt;"",'- G -'!E6,"")</f>
        <v/>
      </c>
      <c r="E4" s="226" t="str">
        <f aca="false">'- G -'!F6</f>
        <v>Portugal</v>
      </c>
      <c r="F4" s="225" t="n">
        <f aca="false">COUNTBLANK('- G -'!C6:'- G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G -'!B7</f>
        <v>Brasil</v>
      </c>
      <c r="B5" s="225" t="str">
        <f aca="false">IF('- G -'!C7&lt;&gt;"",'- G -'!C7,"")</f>
        <v/>
      </c>
      <c r="C5" s="225" t="str">
        <f aca="false">'- G -'!D7</f>
        <v>-</v>
      </c>
      <c r="D5" s="225" t="str">
        <f aca="false">IF('- G -'!E7&lt;&gt;"",'- G -'!E7,"")</f>
        <v/>
      </c>
      <c r="E5" s="226" t="str">
        <f aca="false">'- G -'!F7</f>
        <v>RDP de Corea</v>
      </c>
      <c r="F5" s="225" t="n">
        <f aca="false">COUNTBLANK('- G -'!C7:'- G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G -'!B8</f>
        <v>Brasil</v>
      </c>
      <c r="B6" s="225" t="str">
        <f aca="false">IF('- G -'!C8&lt;&gt;"",'- G -'!C8,"")</f>
        <v/>
      </c>
      <c r="C6" s="225" t="str">
        <f aca="false">'- G -'!D8</f>
        <v>-</v>
      </c>
      <c r="D6" s="225" t="str">
        <f aca="false">IF('- G -'!E8&lt;&gt;"",'- G -'!E8,"")</f>
        <v/>
      </c>
      <c r="E6" s="226" t="str">
        <f aca="false">'- G -'!F8</f>
        <v>Costa de Marfil</v>
      </c>
      <c r="F6" s="225" t="n">
        <f aca="false">COUNTBLANK('- G -'!C8:'- G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G -'!B9</f>
        <v>Portugal</v>
      </c>
      <c r="B7" s="225" t="str">
        <f aca="false">IF('- G -'!C9&lt;&gt;"",'- G -'!C9,"")</f>
        <v/>
      </c>
      <c r="C7" s="225" t="str">
        <f aca="false">'- G -'!D9</f>
        <v>-</v>
      </c>
      <c r="D7" s="225" t="str">
        <f aca="false">IF('- G -'!E9&lt;&gt;"",'- G -'!E9,"")</f>
        <v/>
      </c>
      <c r="E7" s="226" t="str">
        <f aca="false">'- G -'!F9</f>
        <v>RDP de Corea</v>
      </c>
      <c r="F7" s="225" t="n">
        <f aca="false">COUNTBLANK('- G -'!C9:'- G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G -'!B10</f>
        <v>Portugal</v>
      </c>
      <c r="B8" s="225" t="str">
        <f aca="false">IF('- G -'!C10&lt;&gt;"",'- G -'!C10,"")</f>
        <v/>
      </c>
      <c r="C8" s="225" t="str">
        <f aca="false">'- G -'!D10</f>
        <v>-</v>
      </c>
      <c r="D8" s="225" t="str">
        <f aca="false">IF('- G -'!E10&lt;&gt;"",'- G -'!E10,"")</f>
        <v/>
      </c>
      <c r="E8" s="226" t="str">
        <f aca="false">'- G -'!F10</f>
        <v>Brasil</v>
      </c>
      <c r="F8" s="225" t="n">
        <f aca="false">COUNTBLANK('- G -'!C10:'- G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G -'!B11</f>
        <v>RDP de Corea</v>
      </c>
      <c r="B9" s="225" t="str">
        <f aca="false">IF('- G -'!C11&lt;&gt;"",'- G -'!C11,"")</f>
        <v/>
      </c>
      <c r="C9" s="225" t="str">
        <f aca="false">'- G -'!D11</f>
        <v>-</v>
      </c>
      <c r="D9" s="225" t="str">
        <f aca="false">IF('- G -'!E11&lt;&gt;"",'- G -'!E11,"")</f>
        <v/>
      </c>
      <c r="E9" s="226" t="str">
        <f aca="false">'- G -'!F11</f>
        <v>Costa de Marfil</v>
      </c>
      <c r="F9" s="225" t="n">
        <f aca="false">COUNTBLANK('- G -'!C11:'- G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Brasil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Brasil</v>
      </c>
      <c r="P16" s="0" t="n">
        <f aca="false">VLOOKUP(O16,$F$16:$M$25,8,FALSE())</f>
        <v>0</v>
      </c>
      <c r="S16" s="0" t="str">
        <f aca="false">IF($P16&gt;=$P18,$O16,$O18)</f>
        <v>Brasil</v>
      </c>
      <c r="T16" s="0" t="n">
        <f aca="false">VLOOKUP(S16,$O$16:$P$25,2,FALSE())</f>
        <v>0</v>
      </c>
      <c r="W16" s="0" t="str">
        <f aca="false">IF($T16&gt;=$T19,$S16,$S19)</f>
        <v>Brasil</v>
      </c>
      <c r="X16" s="0" t="n">
        <f aca="false">VLOOKUP(W16,$S$16:$T$25,2,FALSE())</f>
        <v>0</v>
      </c>
      <c r="AA16" s="0" t="str">
        <f aca="false">W16</f>
        <v>Brasil</v>
      </c>
      <c r="AB16" s="0" t="n">
        <f aca="false">VLOOKUP(AA16,W16:X25,2,FALSE())</f>
        <v>0</v>
      </c>
      <c r="AE16" s="0" t="str">
        <f aca="false">AA16</f>
        <v>Brasil</v>
      </c>
      <c r="AF16" s="0" t="n">
        <f aca="false">VLOOKUP(AE16,AA16:AB25,2,FALSE())</f>
        <v>0</v>
      </c>
      <c r="AI16" s="0" t="str">
        <f aca="false">AE16</f>
        <v>Brasil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RDP de Core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RDP de Corea</v>
      </c>
      <c r="P17" s="0" t="n">
        <f aca="false">VLOOKUP(O17,$F$16:$M$25,8,FALSE())</f>
        <v>0</v>
      </c>
      <c r="S17" s="0" t="str">
        <f aca="false">O17</f>
        <v>RDP de Corea</v>
      </c>
      <c r="T17" s="0" t="n">
        <f aca="false">VLOOKUP(S17,$O$16:$P$25,2,FALSE())</f>
        <v>0</v>
      </c>
      <c r="W17" s="0" t="str">
        <f aca="false">S17</f>
        <v>RDP de Corea</v>
      </c>
      <c r="X17" s="0" t="n">
        <f aca="false">VLOOKUP(W17,$S$16:$T$25,2,FALSE())</f>
        <v>0</v>
      </c>
      <c r="AA17" s="0" t="str">
        <f aca="false">IF(X17&gt;=X18,W17,W18)</f>
        <v>RDP de Corea</v>
      </c>
      <c r="AB17" s="0" t="n">
        <f aca="false">VLOOKUP(AA17,W16:X25,2,FALSE())</f>
        <v>0</v>
      </c>
      <c r="AE17" s="0" t="str">
        <f aca="false">IF(AB17&gt;=AB19,AA17,AA19)</f>
        <v>RDP de Corea</v>
      </c>
      <c r="AF17" s="0" t="n">
        <f aca="false">VLOOKUP(AE17,AA16:AB25,2,FALSE())</f>
        <v>0</v>
      </c>
      <c r="AI17" s="0" t="str">
        <f aca="false">AE17</f>
        <v>RDP de Core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osta de Marfil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osta de Marfil</v>
      </c>
      <c r="P18" s="0" t="n">
        <f aca="false">VLOOKUP(O18,$F$16:$M$25,8,FALSE())</f>
        <v>0</v>
      </c>
      <c r="S18" s="0" t="str">
        <f aca="false">IF($P18&lt;=$P16,$O18,$O16)</f>
        <v>Costa de Marfil</v>
      </c>
      <c r="T18" s="0" t="n">
        <f aca="false">VLOOKUP(S18,$O$16:$P$25,2,FALSE())</f>
        <v>0</v>
      </c>
      <c r="W18" s="0" t="str">
        <f aca="false">S18</f>
        <v>Costa de Marfil</v>
      </c>
      <c r="X18" s="0" t="n">
        <f aca="false">VLOOKUP(W18,$S$16:$T$25,2,FALSE())</f>
        <v>0</v>
      </c>
      <c r="AA18" s="0" t="str">
        <f aca="false">IF(X18&lt;=X17,W18,W17)</f>
        <v>Costa de Marfil</v>
      </c>
      <c r="AB18" s="0" t="n">
        <f aca="false">VLOOKUP(AA18,W16:X25,2,FALSE())</f>
        <v>0</v>
      </c>
      <c r="AE18" s="0" t="str">
        <f aca="false">AA18</f>
        <v>Costa de Marfil</v>
      </c>
      <c r="AF18" s="0" t="n">
        <f aca="false">VLOOKUP(AE18,AA16:AB25,2,FALSE())</f>
        <v>0</v>
      </c>
      <c r="AI18" s="0" t="str">
        <f aca="false">IF(AF18&gt;=AF19,AE18,AE19)</f>
        <v>Costa de Marfil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Portugal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Portugal</v>
      </c>
      <c r="P19" s="0" t="n">
        <f aca="false">VLOOKUP(O19,$F$16:$M$25,8,FALSE())</f>
        <v>0</v>
      </c>
      <c r="S19" s="0" t="str">
        <f aca="false">O19</f>
        <v>Portugal</v>
      </c>
      <c r="T19" s="0" t="n">
        <f aca="false">VLOOKUP(S19,$O$16:$P$25,2,FALSE())</f>
        <v>0</v>
      </c>
      <c r="W19" s="0" t="str">
        <f aca="false">IF($T19&lt;=$T16,$S19,$S16)</f>
        <v>Portugal</v>
      </c>
      <c r="X19" s="0" t="n">
        <f aca="false">VLOOKUP(W19,$S$16:$T$25,2,FALSE())</f>
        <v>0</v>
      </c>
      <c r="AA19" s="0" t="str">
        <f aca="false">W19</f>
        <v>Portugal</v>
      </c>
      <c r="AB19" s="0" t="n">
        <f aca="false">VLOOKUP(AA19,W16:X25,2,FALSE())</f>
        <v>0</v>
      </c>
      <c r="AE19" s="0" t="str">
        <f aca="false">IF(AB19&lt;=AB17,AA19,AA17)</f>
        <v>Portugal</v>
      </c>
      <c r="AF19" s="0" t="n">
        <f aca="false">VLOOKUP(AE19,AA16:AB25,2,FALSE())</f>
        <v>0</v>
      </c>
      <c r="AI19" s="0" t="str">
        <f aca="false">IF(AF19&lt;=AF18,AE19,AE18)</f>
        <v>Portugal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Brasil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Brasil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Brasil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Brasil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Brasil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Brasil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Brasil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RDP de Core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RDP de Core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RDP de Core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RDP de Core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RDP de Core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RDP de Core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RDP de Core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osta de Marfil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osta de Marfil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osta de Marfil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osta de Marfil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osta de Marfil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osta de Marfil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osta de Marfil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Portugal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Portugal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Portugal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Portugal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Portugal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Portugal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Portugal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Brasil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Brasil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Brasil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Brasil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Brasil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Brasil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Brasil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RDP de Core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RDP de Core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RDP de Core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RDP de Core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RDP de Core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RDP de Core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RDP de Core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osta de Marfil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osta de Marfil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osta de Marfil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osta de Marfil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osta de Marfil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osta de Marfil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osta de Marfil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Portugal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Portugal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Portugal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Portugal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Portugal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Portugal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Portugal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Brasil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RDP de Core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osta de Marfil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Portugal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23" t="s">
        <v>131</v>
      </c>
      <c r="B2" s="223"/>
      <c r="C2" s="223"/>
      <c r="D2" s="223"/>
      <c r="E2" s="223"/>
      <c r="G2" s="0" t="str">
        <f aca="false">IF('- H -'!Q7&lt;&gt;"",'- H -'!Q7,"")</f>
        <v>España</v>
      </c>
      <c r="N2" s="0" t="str">
        <f aca="false">IF('- H -'!Q9&lt;&gt;"",'- H -'!Q9,"")</f>
        <v>Suiza</v>
      </c>
      <c r="U2" s="0" t="str">
        <f aca="false">IF('- H -'!Q11&lt;&gt;"",'- H -'!Q11,"")</f>
        <v>Honduras</v>
      </c>
      <c r="AB2" s="0" t="str">
        <f aca="false">IF('- H -'!Q13&lt;&gt;"",'- H -'!Q13,"")</f>
        <v>Chile</v>
      </c>
    </row>
    <row r="3" customFormat="false" ht="12.75" hidden="false" customHeight="false" outlineLevel="0" collapsed="false">
      <c r="F3" s="0" t="s">
        <v>132</v>
      </c>
      <c r="G3" s="0" t="s">
        <v>133</v>
      </c>
      <c r="H3" s="0" t="s">
        <v>134</v>
      </c>
      <c r="I3" s="0" t="s">
        <v>135</v>
      </c>
      <c r="J3" s="0" t="s">
        <v>136</v>
      </c>
      <c r="K3" s="0" t="s">
        <v>137</v>
      </c>
      <c r="L3" s="0" t="s">
        <v>138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U3" s="0" t="s">
        <v>133</v>
      </c>
      <c r="V3" s="0" t="s">
        <v>134</v>
      </c>
      <c r="W3" s="0" t="s">
        <v>135</v>
      </c>
      <c r="X3" s="0" t="s">
        <v>136</v>
      </c>
      <c r="Y3" s="0" t="s">
        <v>137</v>
      </c>
      <c r="Z3" s="0" t="s">
        <v>138</v>
      </c>
      <c r="AB3" s="0" t="s">
        <v>133</v>
      </c>
      <c r="AC3" s="0" t="s">
        <v>134</v>
      </c>
      <c r="AD3" s="0" t="s">
        <v>135</v>
      </c>
      <c r="AE3" s="0" t="s">
        <v>136</v>
      </c>
      <c r="AF3" s="0" t="s">
        <v>137</v>
      </c>
      <c r="AG3" s="0" t="s">
        <v>138</v>
      </c>
    </row>
    <row r="4" customFormat="false" ht="12.75" hidden="false" customHeight="false" outlineLevel="0" collapsed="false">
      <c r="A4" s="224" t="str">
        <f aca="false">'- H -'!B6</f>
        <v>Honduras</v>
      </c>
      <c r="B4" s="225" t="str">
        <f aca="false">IF('- H -'!C6&lt;&gt;"",'- H -'!C6,"")</f>
        <v/>
      </c>
      <c r="C4" s="225" t="str">
        <f aca="false">'- H -'!D6</f>
        <v>-</v>
      </c>
      <c r="D4" s="225" t="str">
        <f aca="false">IF('- H -'!E6&lt;&gt;"",'- H -'!E6,"")</f>
        <v/>
      </c>
      <c r="E4" s="226" t="str">
        <f aca="false">'- H -'!F6</f>
        <v>Chile</v>
      </c>
      <c r="F4" s="225" t="n">
        <f aca="false">COUNTBLANK('- H -'!C6:'- H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4" t="str">
        <f aca="false">'- H -'!B7</f>
        <v>España</v>
      </c>
      <c r="B5" s="225" t="str">
        <f aca="false">IF('- H -'!C7&lt;&gt;"",'- H -'!C7,"")</f>
        <v/>
      </c>
      <c r="C5" s="225" t="str">
        <f aca="false">'- H -'!D7</f>
        <v>-</v>
      </c>
      <c r="D5" s="225" t="str">
        <f aca="false">IF('- H -'!E7&lt;&gt;"",'- H -'!E7,"")</f>
        <v/>
      </c>
      <c r="E5" s="226" t="str">
        <f aca="false">'- H -'!F7</f>
        <v>Suiza</v>
      </c>
      <c r="F5" s="225" t="n">
        <f aca="false">COUNTBLANK('- H -'!C7:'- H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4" t="str">
        <f aca="false">'- H -'!B8</f>
        <v>Chile</v>
      </c>
      <c r="B6" s="225" t="str">
        <f aca="false">IF('- H -'!C8&lt;&gt;"",'- H -'!C8,"")</f>
        <v/>
      </c>
      <c r="C6" s="225" t="str">
        <f aca="false">'- H -'!D8</f>
        <v>-</v>
      </c>
      <c r="D6" s="225" t="str">
        <f aca="false">IF('- H -'!E8&lt;&gt;"",'- H -'!E8,"")</f>
        <v/>
      </c>
      <c r="E6" s="226" t="str">
        <f aca="false">'- H -'!F8</f>
        <v>Suiza</v>
      </c>
      <c r="F6" s="225" t="n">
        <f aca="false">COUNTBLANK('- H -'!C8:'- H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4" t="str">
        <f aca="false">'- H -'!B9</f>
        <v>España</v>
      </c>
      <c r="B7" s="225" t="str">
        <f aca="false">IF('- H -'!C9&lt;&gt;"",'- H -'!C9,"")</f>
        <v/>
      </c>
      <c r="C7" s="225" t="str">
        <f aca="false">'- H -'!D9</f>
        <v>-</v>
      </c>
      <c r="D7" s="225" t="str">
        <f aca="false">IF('- H -'!E9&lt;&gt;"",'- H -'!E9,"")</f>
        <v/>
      </c>
      <c r="E7" s="226" t="str">
        <f aca="false">'- H -'!F9</f>
        <v>Honduras</v>
      </c>
      <c r="F7" s="225" t="n">
        <f aca="false">COUNTBLANK('- H -'!C9:'- H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4" t="str">
        <f aca="false">'- H -'!B10</f>
        <v>Chile</v>
      </c>
      <c r="B8" s="225" t="str">
        <f aca="false">IF('- H -'!C10&lt;&gt;"",'- H -'!C10,"")</f>
        <v/>
      </c>
      <c r="C8" s="225" t="str">
        <f aca="false">'- H -'!D10</f>
        <v>-</v>
      </c>
      <c r="D8" s="225" t="str">
        <f aca="false">IF('- H -'!E10&lt;&gt;"",'- H -'!E10,"")</f>
        <v/>
      </c>
      <c r="E8" s="226" t="str">
        <f aca="false">'- H -'!F10</f>
        <v>España</v>
      </c>
      <c r="F8" s="225" t="n">
        <f aca="false">COUNTBLANK('- H -'!C10:'- H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4" t="str">
        <f aca="false">'- H -'!B11</f>
        <v>Suiza</v>
      </c>
      <c r="B9" s="225" t="str">
        <f aca="false">IF('- H -'!C11&lt;&gt;"",'- H -'!C11,"")</f>
        <v/>
      </c>
      <c r="C9" s="225" t="str">
        <f aca="false">'- H -'!D11</f>
        <v>-</v>
      </c>
      <c r="D9" s="225" t="str">
        <f aca="false">IF('- H -'!E11&lt;&gt;"",'- H -'!E11,"")</f>
        <v/>
      </c>
      <c r="E9" s="226" t="str">
        <f aca="false">'- H -'!F11</f>
        <v>Honduras</v>
      </c>
      <c r="F9" s="225" t="n">
        <f aca="false">COUNTBLANK('- H -'!C11:'- H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39</v>
      </c>
    </row>
    <row r="15" customFormat="false" ht="12.75" hidden="false" customHeight="false" outlineLevel="0" collapsed="false">
      <c r="G15" s="0" t="s">
        <v>133</v>
      </c>
      <c r="H15" s="0" t="s">
        <v>134</v>
      </c>
      <c r="I15" s="0" t="s">
        <v>135</v>
      </c>
      <c r="J15" s="0" t="s">
        <v>136</v>
      </c>
      <c r="K15" s="0" t="s">
        <v>137</v>
      </c>
      <c r="L15" s="0" t="s">
        <v>138</v>
      </c>
      <c r="M15" s="0" t="s">
        <v>140</v>
      </c>
      <c r="O15" s="0" t="s">
        <v>141</v>
      </c>
      <c r="S15" s="0" t="s">
        <v>142</v>
      </c>
      <c r="W15" s="0" t="s">
        <v>143</v>
      </c>
      <c r="AA15" s="0" t="s">
        <v>144</v>
      </c>
      <c r="AE15" s="0" t="s">
        <v>145</v>
      </c>
      <c r="AI15" s="0" t="s">
        <v>146</v>
      </c>
    </row>
    <row r="16" customFormat="false" ht="12.75" hidden="false" customHeight="false" outlineLevel="0" collapsed="false">
      <c r="F16" s="0" t="str">
        <f aca="false">G2</f>
        <v>Españ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España</v>
      </c>
      <c r="P16" s="0" t="n">
        <f aca="false">VLOOKUP(O16,$F$16:$M$25,8,FALSE())</f>
        <v>0</v>
      </c>
      <c r="S16" s="0" t="str">
        <f aca="false">IF($P16&gt;=$P18,$O16,$O18)</f>
        <v>España</v>
      </c>
      <c r="T16" s="0" t="n">
        <f aca="false">VLOOKUP(S16,$O$16:$P$25,2,FALSE())</f>
        <v>0</v>
      </c>
      <c r="W16" s="0" t="str">
        <f aca="false">IF($T16&gt;=$T19,$S16,$S19)</f>
        <v>España</v>
      </c>
      <c r="X16" s="0" t="n">
        <f aca="false">VLOOKUP(W16,$S$16:$T$25,2,FALSE())</f>
        <v>0</v>
      </c>
      <c r="AA16" s="0" t="str">
        <f aca="false">W16</f>
        <v>España</v>
      </c>
      <c r="AB16" s="0" t="n">
        <f aca="false">VLOOKUP(AA16,W16:X25,2,FALSE())</f>
        <v>0</v>
      </c>
      <c r="AE16" s="0" t="str">
        <f aca="false">AA16</f>
        <v>España</v>
      </c>
      <c r="AF16" s="0" t="n">
        <f aca="false">VLOOKUP(AE16,AA16:AB25,2,FALSE())</f>
        <v>0</v>
      </c>
      <c r="AI16" s="0" t="str">
        <f aca="false">AE16</f>
        <v>Españ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Suiz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Suiza</v>
      </c>
      <c r="P17" s="0" t="n">
        <f aca="false">VLOOKUP(O17,$F$16:$M$25,8,FALSE())</f>
        <v>0</v>
      </c>
      <c r="S17" s="0" t="str">
        <f aca="false">O17</f>
        <v>Suiza</v>
      </c>
      <c r="T17" s="0" t="n">
        <f aca="false">VLOOKUP(S17,$O$16:$P$25,2,FALSE())</f>
        <v>0</v>
      </c>
      <c r="W17" s="0" t="str">
        <f aca="false">S17</f>
        <v>Suiza</v>
      </c>
      <c r="X17" s="0" t="n">
        <f aca="false">VLOOKUP(W17,$S$16:$T$25,2,FALSE())</f>
        <v>0</v>
      </c>
      <c r="AA17" s="0" t="str">
        <f aca="false">IF(X17&gt;=X18,W17,W18)</f>
        <v>Suiza</v>
      </c>
      <c r="AB17" s="0" t="n">
        <f aca="false">VLOOKUP(AA17,W16:X25,2,FALSE())</f>
        <v>0</v>
      </c>
      <c r="AE17" s="0" t="str">
        <f aca="false">IF(AB17&gt;=AB19,AA17,AA19)</f>
        <v>Suiza</v>
      </c>
      <c r="AF17" s="0" t="n">
        <f aca="false">VLOOKUP(AE17,AA16:AB25,2,FALSE())</f>
        <v>0</v>
      </c>
      <c r="AI17" s="0" t="str">
        <f aca="false">AE17</f>
        <v>Suiz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Honduras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Honduras</v>
      </c>
      <c r="P18" s="0" t="n">
        <f aca="false">VLOOKUP(O18,$F$16:$M$25,8,FALSE())</f>
        <v>0</v>
      </c>
      <c r="S18" s="0" t="str">
        <f aca="false">IF($P18&lt;=$P16,$O18,$O16)</f>
        <v>Honduras</v>
      </c>
      <c r="T18" s="0" t="n">
        <f aca="false">VLOOKUP(S18,$O$16:$P$25,2,FALSE())</f>
        <v>0</v>
      </c>
      <c r="W18" s="0" t="str">
        <f aca="false">S18</f>
        <v>Honduras</v>
      </c>
      <c r="X18" s="0" t="n">
        <f aca="false">VLOOKUP(W18,$S$16:$T$25,2,FALSE())</f>
        <v>0</v>
      </c>
      <c r="AA18" s="0" t="str">
        <f aca="false">IF(X18&lt;=X17,W18,W17)</f>
        <v>Honduras</v>
      </c>
      <c r="AB18" s="0" t="n">
        <f aca="false">VLOOKUP(AA18,W16:X25,2,FALSE())</f>
        <v>0</v>
      </c>
      <c r="AE18" s="0" t="str">
        <f aca="false">AA18</f>
        <v>Honduras</v>
      </c>
      <c r="AF18" s="0" t="n">
        <f aca="false">VLOOKUP(AE18,AA16:AB25,2,FALSE())</f>
        <v>0</v>
      </c>
      <c r="AI18" s="0" t="str">
        <f aca="false">IF(AF18&gt;=AF19,AE18,AE19)</f>
        <v>Honduras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Chile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Chile</v>
      </c>
      <c r="P19" s="0" t="n">
        <f aca="false">VLOOKUP(O19,$F$16:$M$25,8,FALSE())</f>
        <v>0</v>
      </c>
      <c r="S19" s="0" t="str">
        <f aca="false">O19</f>
        <v>Chile</v>
      </c>
      <c r="T19" s="0" t="n">
        <f aca="false">VLOOKUP(S19,$O$16:$P$25,2,FALSE())</f>
        <v>0</v>
      </c>
      <c r="W19" s="0" t="str">
        <f aca="false">IF($T19&lt;=$T16,$S19,$S16)</f>
        <v>Chile</v>
      </c>
      <c r="X19" s="0" t="n">
        <f aca="false">VLOOKUP(W19,$S$16:$T$25,2,FALSE())</f>
        <v>0</v>
      </c>
      <c r="AA19" s="0" t="str">
        <f aca="false">W19</f>
        <v>Chile</v>
      </c>
      <c r="AB19" s="0" t="n">
        <f aca="false">VLOOKUP(AA19,W16:X25,2,FALSE())</f>
        <v>0</v>
      </c>
      <c r="AE19" s="0" t="str">
        <f aca="false">IF(AB19&lt;=AB17,AA19,AA17)</f>
        <v>Chile</v>
      </c>
      <c r="AF19" s="0" t="n">
        <f aca="false">VLOOKUP(AE19,AA16:AB25,2,FALSE())</f>
        <v>0</v>
      </c>
      <c r="AI19" s="0" t="str">
        <f aca="false">IF(AF19&lt;=AF18,AE19,AE18)</f>
        <v>Chile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Españ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Españ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Españ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Españ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Españ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Españ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Españ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Suiz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Suiz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Suiz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Suiz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Suiz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Suiz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Suiz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Honduras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Honduras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Honduras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Honduras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Honduras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Honduras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Honduras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Chile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Chile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Chile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Chile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Chile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Chile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Chile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Españ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Españ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Españ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Españ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Españ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Españ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Españ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Suiz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Suiz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Suiz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Suiz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Suiz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Suiz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Suiz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Honduras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Honduras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Honduras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Honduras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Honduras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Honduras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Honduras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Chile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Chile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Chile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Chile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Chile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Chile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Chile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47</v>
      </c>
    </row>
    <row r="52" customFormat="false" ht="12.75" hidden="false" customHeight="false" outlineLevel="0" collapsed="false">
      <c r="F52" s="0" t="str">
        <f aca="false">AI40</f>
        <v>Españ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Suiz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Honduras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Chile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34" t="s">
        <v>33</v>
      </c>
      <c r="Q4" s="34"/>
      <c r="R4" s="34"/>
      <c r="S4" s="34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34"/>
      <c r="Q5" s="34"/>
      <c r="R5" s="34"/>
      <c r="S5" s="34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Sudáfrica</v>
      </c>
      <c r="C6" s="40"/>
      <c r="D6" s="41" t="s">
        <v>38</v>
      </c>
      <c r="E6" s="40"/>
      <c r="F6" s="42" t="str">
        <f aca="false">IF(Q9&lt;&gt;"",Q9,"")</f>
        <v>México</v>
      </c>
      <c r="G6" s="43" t="s">
        <v>39</v>
      </c>
      <c r="H6" s="43" t="n">
        <v>40340</v>
      </c>
      <c r="I6" s="43"/>
      <c r="J6" s="44" t="n">
        <v>0.375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Uruguay</v>
      </c>
      <c r="C7" s="40"/>
      <c r="D7" s="41" t="s">
        <v>38</v>
      </c>
      <c r="E7" s="40"/>
      <c r="F7" s="42" t="str">
        <f aca="false">IF(Q13&lt;&gt;"",Q13,"")</f>
        <v>Francia</v>
      </c>
      <c r="G7" s="43" t="s">
        <v>40</v>
      </c>
      <c r="H7" s="43" t="n">
        <v>40340</v>
      </c>
      <c r="I7" s="43"/>
      <c r="J7" s="44" t="n">
        <v>0.5625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41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7&lt;&gt;"",Q7,"")</f>
        <v>Sudáfrica</v>
      </c>
      <c r="C8" s="40"/>
      <c r="D8" s="41" t="s">
        <v>38</v>
      </c>
      <c r="E8" s="40"/>
      <c r="F8" s="42" t="str">
        <f aca="false">IF(Q11&lt;&gt;"",Q11,"")</f>
        <v>Uruguay</v>
      </c>
      <c r="G8" s="43" t="s">
        <v>42</v>
      </c>
      <c r="H8" s="43" t="n">
        <v>40345</v>
      </c>
      <c r="I8" s="43"/>
      <c r="J8" s="44" t="n">
        <v>0.5625</v>
      </c>
      <c r="K8" s="44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13&lt;&gt;"",Q13,"")</f>
        <v>Francia</v>
      </c>
      <c r="C9" s="40"/>
      <c r="D9" s="41" t="s">
        <v>38</v>
      </c>
      <c r="E9" s="40"/>
      <c r="F9" s="42" t="str">
        <f aca="false">IF(Q9&lt;&gt;"",Q9,"")</f>
        <v>México</v>
      </c>
      <c r="G9" s="43" t="s">
        <v>43</v>
      </c>
      <c r="H9" s="43" t="n">
        <v>40346</v>
      </c>
      <c r="I9" s="43"/>
      <c r="J9" s="44" t="n">
        <v>0.5625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44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9&lt;&gt;"",Q9,"")</f>
        <v>México</v>
      </c>
      <c r="C10" s="40"/>
      <c r="D10" s="41" t="s">
        <v>38</v>
      </c>
      <c r="E10" s="40"/>
      <c r="F10" s="42" t="str">
        <f aca="false">IF(Q11&lt;&gt;"",Q11,"")</f>
        <v>Uruguay</v>
      </c>
      <c r="G10" s="43" t="s">
        <v>45</v>
      </c>
      <c r="H10" s="43" t="n">
        <v>40351</v>
      </c>
      <c r="I10" s="43"/>
      <c r="J10" s="44" t="n">
        <v>0.375</v>
      </c>
      <c r="K10" s="44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13&lt;&gt;"",Q13,"")</f>
        <v>Francia</v>
      </c>
      <c r="C11" s="40"/>
      <c r="D11" s="41" t="s">
        <v>38</v>
      </c>
      <c r="E11" s="40"/>
      <c r="F11" s="42" t="str">
        <f aca="false">IF(Q7&lt;&gt;"",Q7,"")</f>
        <v>Sudáfrica</v>
      </c>
      <c r="G11" s="43" t="s">
        <v>46</v>
      </c>
      <c r="H11" s="43" t="n">
        <v>40351</v>
      </c>
      <c r="I11" s="43"/>
      <c r="J11" s="56" t="n">
        <v>0.37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47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48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65"/>
      <c r="K14" s="31"/>
      <c r="L14" s="63"/>
      <c r="M14" s="63"/>
      <c r="O14" s="66"/>
      <c r="Q14" s="67"/>
      <c r="R14" s="6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58</v>
      </c>
      <c r="G17" s="72" t="str">
        <f aca="false">calculoA!F52</f>
        <v>Sudáfrica</v>
      </c>
      <c r="H17" s="73" t="n">
        <f aca="false">calculoA!G52</f>
        <v>0</v>
      </c>
      <c r="I17" s="73" t="n">
        <f aca="false">calculoA!H52</f>
        <v>0</v>
      </c>
      <c r="J17" s="73" t="n">
        <f aca="false">calculoA!I52</f>
        <v>0</v>
      </c>
      <c r="K17" s="73" t="n">
        <f aca="false">calculoA!J52</f>
        <v>0</v>
      </c>
      <c r="L17" s="73" t="n">
        <f aca="false">calculoA!K52</f>
        <v>0</v>
      </c>
      <c r="M17" s="73" t="n">
        <f aca="false">calculoA!L52</f>
        <v>0</v>
      </c>
      <c r="N17" s="73" t="n">
        <f aca="false">L17-M17</f>
        <v>0</v>
      </c>
      <c r="O17" s="73" t="n">
        <f aca="false">calculoA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58</v>
      </c>
      <c r="G18" s="72" t="str">
        <f aca="false">calculoA!F53</f>
        <v>México</v>
      </c>
      <c r="H18" s="73" t="n">
        <f aca="false">calculoA!G53</f>
        <v>0</v>
      </c>
      <c r="I18" s="73" t="n">
        <f aca="false">calculoA!H53</f>
        <v>0</v>
      </c>
      <c r="J18" s="73" t="n">
        <f aca="false">calculoA!I53</f>
        <v>0</v>
      </c>
      <c r="K18" s="73" t="n">
        <f aca="false">calculoA!J53</f>
        <v>0</v>
      </c>
      <c r="L18" s="73" t="n">
        <f aca="false">calculoA!K53</f>
        <v>0</v>
      </c>
      <c r="M18" s="73" t="n">
        <f aca="false">calculoA!L53</f>
        <v>0</v>
      </c>
      <c r="N18" s="73" t="n">
        <f aca="false">L18-M18</f>
        <v>0</v>
      </c>
      <c r="O18" s="73" t="n">
        <f aca="false">calculoA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A!F54</f>
        <v>Uruguay</v>
      </c>
      <c r="H19" s="73" t="n">
        <f aca="false">calculoA!G54</f>
        <v>0</v>
      </c>
      <c r="I19" s="73" t="n">
        <f aca="false">calculoA!H54</f>
        <v>0</v>
      </c>
      <c r="J19" s="73" t="n">
        <f aca="false">calculoA!I54</f>
        <v>0</v>
      </c>
      <c r="K19" s="73" t="n">
        <f aca="false">calculoA!J54</f>
        <v>0</v>
      </c>
      <c r="L19" s="73" t="n">
        <f aca="false">calculoA!K54</f>
        <v>0</v>
      </c>
      <c r="M19" s="73" t="n">
        <f aca="false">calculoA!L54</f>
        <v>0</v>
      </c>
      <c r="N19" s="73" t="n">
        <f aca="false">L19-M19</f>
        <v>0</v>
      </c>
      <c r="O19" s="73" t="n">
        <f aca="false">calculoA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9"/>
      <c r="G20" s="77" t="str">
        <f aca="false">calculoA!F55</f>
        <v>Francia</v>
      </c>
      <c r="H20" s="73" t="n">
        <f aca="false">calculoA!G55</f>
        <v>0</v>
      </c>
      <c r="I20" s="73" t="n">
        <f aca="false">calculoA!H55</f>
        <v>0</v>
      </c>
      <c r="J20" s="73" t="n">
        <f aca="false">calculoA!I55</f>
        <v>0</v>
      </c>
      <c r="K20" s="73" t="n">
        <f aca="false">calculoA!J55</f>
        <v>0</v>
      </c>
      <c r="L20" s="73" t="n">
        <f aca="false">calculoA!K55</f>
        <v>0</v>
      </c>
      <c r="M20" s="73" t="n">
        <f aca="false">calculoA!L55</f>
        <v>0</v>
      </c>
      <c r="N20" s="73" t="n">
        <f aca="false">L20-M20</f>
        <v>0</v>
      </c>
      <c r="O20" s="73" t="n">
        <f aca="false">calculoA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1811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2">
      <formula>IF(OR($L$7="en juego",$L$7="hoy!"),1,0)</formula>
    </cfRule>
  </conditionalFormatting>
  <conditionalFormatting sqref="B6:M6 H7:I7 C7:C11 E7:E11">
    <cfRule type="expression" priority="5" aboveAverage="0" equalAverage="0" bottom="0" percent="0" rank="0" text="" dxfId="3">
      <formula>IF(OR($L$6="en juego",$L$6="hoy!"),1,0)</formula>
    </cfRule>
  </conditionalFormatting>
  <conditionalFormatting sqref="B8:M8">
    <cfRule type="expression" priority="6" aboveAverage="0" equalAverage="0" bottom="0" percent="0" rank="0" text="" dxfId="4">
      <formula>IF(OR($L$8="en juego",$L$8="hoy!"),1,0)</formula>
    </cfRule>
  </conditionalFormatting>
  <conditionalFormatting sqref="B9:M9">
    <cfRule type="expression" priority="7" aboveAverage="0" equalAverage="0" bottom="0" percent="0" rank="0" text="" dxfId="5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7">
      <formula>IF(OR($L$11="en juego",$L$11="hoy!"),1,0)</formula>
    </cfRule>
  </conditionalFormatting>
  <conditionalFormatting sqref="F9">
    <cfRule type="expression" priority="10" aboveAverage="0" equalAverage="0" bottom="0" percent="0" rank="0" text="" dxfId="8">
      <formula>IF(OR($L$6="en juego",$L$6="hoy!"),1,0)</formula>
    </cfRule>
  </conditionalFormatting>
  <conditionalFormatting sqref="F9">
    <cfRule type="expression" priority="11" aboveAverage="0" equalAverage="0" bottom="0" percent="0" rank="0" text="" dxfId="9">
      <formula>IF(OR($L$6="en juego",$L$6="hoy!"),1,0)</formula>
    </cfRule>
  </conditionalFormatting>
  <conditionalFormatting sqref="J8:K8">
    <cfRule type="expression" priority="12" aboveAverage="0" equalAverage="0" bottom="0" percent="0" rank="0" text="" dxfId="10">
      <formula>IF(OR($L$7="en juego",$L$7="hoy!"),1,0)</formula>
    </cfRule>
  </conditionalFormatting>
  <conditionalFormatting sqref="G6">
    <cfRule type="expression" priority="13" aboveAverage="0" equalAverage="0" bottom="0" percent="0" rank="0" text="" dxfId="11">
      <formula>IF(OR($L$8="en juego",$L$8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fals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60</v>
      </c>
      <c r="Q4" s="97"/>
      <c r="R4" s="97"/>
      <c r="S4" s="97"/>
    </row>
    <row r="5" customFormat="false" ht="12.75" hidden="false" customHeight="fals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Argentina</v>
      </c>
      <c r="C6" s="40"/>
      <c r="D6" s="41" t="s">
        <v>38</v>
      </c>
      <c r="E6" s="40"/>
      <c r="F6" s="42" t="str">
        <f aca="false">IF(Q9&lt;&gt;"",Q9,"")</f>
        <v>Nigeria </v>
      </c>
      <c r="G6" s="43" t="s">
        <v>39</v>
      </c>
      <c r="H6" s="43" t="n">
        <v>40341</v>
      </c>
      <c r="I6" s="43"/>
      <c r="J6" s="56" t="n">
        <v>0.375</v>
      </c>
      <c r="K6" s="56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Rep. Corea</v>
      </c>
      <c r="C7" s="40"/>
      <c r="D7" s="41" t="s">
        <v>38</v>
      </c>
      <c r="E7" s="40"/>
      <c r="F7" s="42" t="str">
        <f aca="false">IF(Q13&lt;&gt;"",Q13,"")</f>
        <v>Grecia</v>
      </c>
      <c r="G7" s="43" t="s">
        <v>61</v>
      </c>
      <c r="H7" s="43" t="n">
        <v>40341</v>
      </c>
      <c r="I7" s="43"/>
      <c r="J7" s="44" t="n">
        <v>0.270833333333333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62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13&lt;&gt;"",Q13,"")</f>
        <v>Grecia</v>
      </c>
      <c r="C8" s="40"/>
      <c r="D8" s="41" t="s">
        <v>38</v>
      </c>
      <c r="E8" s="40"/>
      <c r="F8" s="42" t="str">
        <f aca="false">IF(Q9&lt;&gt;"",Q9,"")</f>
        <v>Nigeria </v>
      </c>
      <c r="G8" s="43" t="s">
        <v>46</v>
      </c>
      <c r="H8" s="43" t="n">
        <v>40346</v>
      </c>
      <c r="I8" s="43"/>
      <c r="J8" s="56" t="n">
        <v>0.375</v>
      </c>
      <c r="K8" s="56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7&lt;&gt;"",Q7,"")</f>
        <v>Argentina</v>
      </c>
      <c r="C9" s="40"/>
      <c r="D9" s="41" t="s">
        <v>38</v>
      </c>
      <c r="E9" s="40"/>
      <c r="F9" s="42" t="str">
        <f aca="false">IF(Q11&lt;&gt;"",Q11,"")</f>
        <v>Rep. Corea</v>
      </c>
      <c r="G9" s="43" t="s">
        <v>39</v>
      </c>
      <c r="H9" s="43" t="n">
        <v>40346</v>
      </c>
      <c r="I9" s="43"/>
      <c r="J9" s="56" t="n">
        <v>0.270833333333333</v>
      </c>
      <c r="K9" s="56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63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9&lt;&gt;"",Q9,"")</f>
        <v>Nigeria </v>
      </c>
      <c r="C10" s="40"/>
      <c r="D10" s="41" t="s">
        <v>38</v>
      </c>
      <c r="E10" s="40"/>
      <c r="F10" s="42" t="str">
        <f aca="false">IF(Q11&lt;&gt;"",Q11,"")</f>
        <v>Rep. Corea</v>
      </c>
      <c r="G10" s="43" t="s">
        <v>64</v>
      </c>
      <c r="H10" s="43" t="n">
        <v>40351</v>
      </c>
      <c r="I10" s="43"/>
      <c r="J10" s="44" t="n">
        <v>0.5625</v>
      </c>
      <c r="K10" s="44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13&lt;&gt;"",Q13,"")</f>
        <v>Grecia</v>
      </c>
      <c r="C11" s="40"/>
      <c r="D11" s="41" t="s">
        <v>38</v>
      </c>
      <c r="E11" s="40"/>
      <c r="F11" s="42" t="str">
        <f aca="false">IF(Q7&lt;&gt;"",Q7,"")</f>
        <v>Argentina</v>
      </c>
      <c r="G11" s="43" t="s">
        <v>43</v>
      </c>
      <c r="H11" s="43" t="n">
        <v>40351</v>
      </c>
      <c r="I11" s="43"/>
      <c r="J11" s="56" t="n">
        <v>0.562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65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66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B!F52</f>
        <v>Argentina</v>
      </c>
      <c r="H17" s="73" t="n">
        <f aca="false">calculoB!G52</f>
        <v>0</v>
      </c>
      <c r="I17" s="73" t="n">
        <f aca="false">calculoB!H52</f>
        <v>0</v>
      </c>
      <c r="J17" s="73" t="n">
        <f aca="false">calculoB!I52</f>
        <v>0</v>
      </c>
      <c r="K17" s="73" t="n">
        <f aca="false">calculoB!J52</f>
        <v>0</v>
      </c>
      <c r="L17" s="73" t="n">
        <f aca="false">calculoB!K52</f>
        <v>0</v>
      </c>
      <c r="M17" s="73" t="n">
        <f aca="false">calculoB!L52</f>
        <v>0</v>
      </c>
      <c r="N17" s="73" t="n">
        <f aca="false">L17-M17</f>
        <v>0</v>
      </c>
      <c r="O17" s="73" t="n">
        <f aca="false">calculoB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B!F53</f>
        <v>Nigeria </v>
      </c>
      <c r="H18" s="73" t="n">
        <f aca="false">calculoB!G53</f>
        <v>0</v>
      </c>
      <c r="I18" s="73" t="n">
        <f aca="false">calculoB!H53</f>
        <v>0</v>
      </c>
      <c r="J18" s="73" t="n">
        <f aca="false">calculoB!I53</f>
        <v>0</v>
      </c>
      <c r="K18" s="73" t="n">
        <f aca="false">calculoB!J53</f>
        <v>0</v>
      </c>
      <c r="L18" s="73" t="n">
        <f aca="false">calculoB!K53</f>
        <v>0</v>
      </c>
      <c r="M18" s="73" t="n">
        <f aca="false">calculoB!L53</f>
        <v>0</v>
      </c>
      <c r="N18" s="73" t="n">
        <f aca="false">L18-M18</f>
        <v>0</v>
      </c>
      <c r="O18" s="73" t="n">
        <f aca="false">calculoB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B!F54</f>
        <v>Rep. Corea</v>
      </c>
      <c r="H19" s="73" t="n">
        <f aca="false">calculoB!G54</f>
        <v>0</v>
      </c>
      <c r="I19" s="73" t="n">
        <f aca="false">calculoB!H54</f>
        <v>0</v>
      </c>
      <c r="J19" s="73" t="n">
        <f aca="false">calculoB!I54</f>
        <v>0</v>
      </c>
      <c r="K19" s="73" t="n">
        <f aca="false">calculoB!J54</f>
        <v>0</v>
      </c>
      <c r="L19" s="73" t="n">
        <f aca="false">calculoB!K54</f>
        <v>0</v>
      </c>
      <c r="M19" s="73" t="n">
        <f aca="false">calculoB!L54</f>
        <v>0</v>
      </c>
      <c r="N19" s="73" t="n">
        <f aca="false">L19-M19</f>
        <v>0</v>
      </c>
      <c r="O19" s="73" t="n">
        <f aca="false">calculoB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B!F55</f>
        <v>Grecia</v>
      </c>
      <c r="H20" s="73" t="n">
        <f aca="false">calculoB!G55</f>
        <v>0</v>
      </c>
      <c r="I20" s="73" t="n">
        <f aca="false">calculoB!H55</f>
        <v>0</v>
      </c>
      <c r="J20" s="73" t="n">
        <f aca="false">calculoB!I55</f>
        <v>0</v>
      </c>
      <c r="K20" s="73" t="n">
        <f aca="false">calculoB!J55</f>
        <v>0</v>
      </c>
      <c r="L20" s="73" t="n">
        <f aca="false">calculoB!K55</f>
        <v>0</v>
      </c>
      <c r="M20" s="73" t="n">
        <f aca="false">calculoB!L55</f>
        <v>0</v>
      </c>
      <c r="N20" s="73" t="n">
        <f aca="false">L20-M20</f>
        <v>0</v>
      </c>
      <c r="O20" s="73" t="n">
        <f aca="false">calculoB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3386</v>
      </c>
      <c r="S24" s="90"/>
    </row>
    <row r="25" customFormat="false" ht="12.75" hidden="true" customHeight="false" outlineLevel="0" collapsed="false">
      <c r="N25" s="81"/>
      <c r="O25" s="81"/>
      <c r="P25" s="81"/>
      <c r="Q25" s="99" t="n">
        <f aca="false">HOUR(R24)</f>
        <v>15</v>
      </c>
      <c r="R25" s="99" t="n">
        <f aca="false">MINUTE(R24)</f>
        <v>47</v>
      </c>
      <c r="S25" s="90"/>
      <c r="T25" s="91"/>
    </row>
    <row r="26" customFormat="false" ht="12.75" hidden="true" customHeight="false" outlineLevel="0" collapsed="false">
      <c r="N26" s="81"/>
      <c r="O26" s="81"/>
      <c r="Q26" s="99"/>
      <c r="R26" s="100" t="n">
        <f aca="false">TIME(Q25,R25,0)</f>
        <v>0.657638888888889</v>
      </c>
      <c r="S26" s="90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2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3">
      <formula>IF(AND($H$17=3,$H$18=3,$H$19=3,$H$20=3),1,0)</formula>
    </cfRule>
  </conditionalFormatting>
  <conditionalFormatting sqref="B7:G7 J7:M7 J9:K9">
    <cfRule type="expression" priority="4" aboveAverage="0" equalAverage="0" bottom="0" percent="0" rank="0" text="" dxfId="14">
      <formula>IF(OR($L$7="en juego",$L$7="hoy!"),1,0)</formula>
    </cfRule>
  </conditionalFormatting>
  <conditionalFormatting sqref="E7:E11 H7:I7 C7:C11 B6:M6 J8:K8">
    <cfRule type="expression" priority="5" aboveAverage="0" equalAverage="0" bottom="0" percent="0" rank="0" text="" dxfId="15">
      <formula>IF(OR($L$6="en juego",$L$6="hoy!"),1,0)</formula>
    </cfRule>
  </conditionalFormatting>
  <conditionalFormatting sqref="H9:I9 B8:I8 L8:M8">
    <cfRule type="expression" priority="6" aboveAverage="0" equalAverage="0" bottom="0" percent="0" rank="0" text="" dxfId="16">
      <formula>IF(OR($L$8="en juego",$L$8="hoy!"),1,0)</formula>
    </cfRule>
  </conditionalFormatting>
  <conditionalFormatting sqref="B9:G9 L9:M9">
    <cfRule type="expression" priority="7" aboveAverage="0" equalAverage="0" bottom="0" percent="0" rank="0" text="" dxfId="17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18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19">
      <formula>IF(OR($L$11="en juego",$L$11="hoy!"),1,0)</formula>
    </cfRule>
  </conditionalFormatting>
  <conditionalFormatting sqref="J10:K10">
    <cfRule type="expression" priority="10" aboveAverage="0" equalAverage="0" bottom="0" percent="0" rank="0" text="" dxfId="20">
      <formula>IF(OR($L$8="en juego",$L$8="hoy!"),1,0)</formula>
    </cfRule>
  </conditionalFormatting>
  <conditionalFormatting sqref="G6">
    <cfRule type="expression" priority="11" aboveAverage="0" equalAverage="0" bottom="0" percent="0" rank="0" text="" dxfId="21">
      <formula>IF(OR($L$6="en juego",$L$6="hoy!"),1,0)</formula>
    </cfRule>
  </conditionalFormatting>
  <conditionalFormatting sqref="G6">
    <cfRule type="expression" priority="12" aboveAverage="0" equalAverage="0" bottom="0" percent="0" rank="0" text="" dxfId="22">
      <formula>IF(OR($L$8="en juego",$L$8="hoy!"),1,0)</formula>
    </cfRule>
  </conditionalFormatting>
  <conditionalFormatting sqref="G9">
    <cfRule type="expression" priority="13" aboveAverage="0" equalAverage="0" bottom="0" percent="0" rank="0" text="" dxfId="23">
      <formula>IF(OR($L$6="en juego",$L$6="hoy!"),1,0)</formula>
    </cfRule>
  </conditionalFormatting>
  <conditionalFormatting sqref="G9">
    <cfRule type="expression" priority="14" aboveAverage="0" equalAverage="0" bottom="0" percent="0" rank="0" text="" dxfId="24">
      <formula>IF(OR($L$6="en juego",$L$6="hoy!"),1,0)</formula>
    </cfRule>
  </conditionalFormatting>
  <conditionalFormatting sqref="G9">
    <cfRule type="expression" priority="15" aboveAverage="0" equalAverage="0" bottom="0" percent="0" rank="0" text="" dxfId="25">
      <formula>IF(OR($L$8="en juego",$L$8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68</v>
      </c>
      <c r="Q4" s="97"/>
      <c r="R4" s="97"/>
      <c r="S4" s="97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Inglaterra</v>
      </c>
      <c r="C6" s="40"/>
      <c r="D6" s="41" t="s">
        <v>38</v>
      </c>
      <c r="E6" s="40"/>
      <c r="F6" s="42" t="str">
        <f aca="false">IF(Q9&lt;&gt;"",Q9,"")</f>
        <v>EEUU</v>
      </c>
      <c r="G6" s="43" t="s">
        <v>45</v>
      </c>
      <c r="H6" s="43" t="n">
        <v>40341</v>
      </c>
      <c r="I6" s="43"/>
      <c r="J6" s="44" t="n">
        <v>0.5625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Argelia</v>
      </c>
      <c r="C7" s="40"/>
      <c r="D7" s="41" t="s">
        <v>38</v>
      </c>
      <c r="E7" s="40"/>
      <c r="F7" s="42" t="str">
        <f aca="false">IF(Q13&lt;&gt;"",Q13,"")</f>
        <v>Eslovenia</v>
      </c>
      <c r="G7" s="43" t="s">
        <v>43</v>
      </c>
      <c r="H7" s="43" t="n">
        <v>40342</v>
      </c>
      <c r="I7" s="43"/>
      <c r="J7" s="44" t="n">
        <v>0.270833333333333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101"/>
      <c r="P7" s="48"/>
      <c r="Q7" s="49" t="s">
        <v>69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13&lt;&gt;"",Q13,"")</f>
        <v>Eslovenia</v>
      </c>
      <c r="C8" s="40"/>
      <c r="D8" s="41" t="s">
        <v>38</v>
      </c>
      <c r="E8" s="40"/>
      <c r="F8" s="42" t="str">
        <f aca="false">IF(Q9&lt;&gt;"",Q9,"")</f>
        <v>EEUU</v>
      </c>
      <c r="G8" s="43" t="s">
        <v>39</v>
      </c>
      <c r="H8" s="43" t="n">
        <v>40347</v>
      </c>
      <c r="I8" s="43"/>
      <c r="J8" s="44" t="n">
        <v>0.375</v>
      </c>
      <c r="K8" s="44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102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7&lt;&gt;"",Q7,"")</f>
        <v>Inglaterra</v>
      </c>
      <c r="C9" s="40"/>
      <c r="D9" s="41" t="s">
        <v>38</v>
      </c>
      <c r="E9" s="40"/>
      <c r="F9" s="42" t="str">
        <f aca="false">IF(Q11&lt;&gt;"",Q11,"")</f>
        <v>Argelia</v>
      </c>
      <c r="G9" s="43" t="s">
        <v>40</v>
      </c>
      <c r="H9" s="43" t="n">
        <v>40347</v>
      </c>
      <c r="I9" s="43"/>
      <c r="J9" s="56" t="n">
        <v>0.5625</v>
      </c>
      <c r="K9" s="56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55"/>
      <c r="P9" s="48"/>
      <c r="Q9" s="49" t="s">
        <v>70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13&lt;&gt;"",Q13,"")</f>
        <v>Eslovenia</v>
      </c>
      <c r="C10" s="40"/>
      <c r="D10" s="41" t="s">
        <v>38</v>
      </c>
      <c r="E10" s="40"/>
      <c r="F10" s="42" t="str">
        <f aca="false">IF(Q7&lt;&gt;"",Q7,"")</f>
        <v>Inglaterra</v>
      </c>
      <c r="G10" s="43" t="s">
        <v>61</v>
      </c>
      <c r="H10" s="43" t="n">
        <v>40352</v>
      </c>
      <c r="I10" s="43"/>
      <c r="J10" s="56" t="n">
        <v>0.37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5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9&lt;&gt;"",Q9,"")</f>
        <v>EEUU</v>
      </c>
      <c r="C11" s="40"/>
      <c r="D11" s="41" t="s">
        <v>38</v>
      </c>
      <c r="E11" s="40"/>
      <c r="F11" s="42" t="str">
        <f aca="false">IF(Q11&lt;&gt;"",Q11,"")</f>
        <v>Argelia</v>
      </c>
      <c r="G11" s="43" t="s">
        <v>42</v>
      </c>
      <c r="H11" s="43" t="n">
        <v>40352</v>
      </c>
      <c r="I11" s="43"/>
      <c r="J11" s="56" t="n">
        <v>0.37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55"/>
      <c r="P11" s="48"/>
      <c r="Q11" s="49" t="s">
        <v>71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5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55"/>
      <c r="P13" s="48"/>
      <c r="Q13" s="49" t="s">
        <v>72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C!F52</f>
        <v>Inglaterra</v>
      </c>
      <c r="H17" s="73" t="n">
        <f aca="false">calculoC!G52</f>
        <v>0</v>
      </c>
      <c r="I17" s="73" t="n">
        <f aca="false">calculoC!H52</f>
        <v>0</v>
      </c>
      <c r="J17" s="73" t="n">
        <f aca="false">calculoC!I52</f>
        <v>0</v>
      </c>
      <c r="K17" s="73" t="n">
        <f aca="false">calculoC!J52</f>
        <v>0</v>
      </c>
      <c r="L17" s="73" t="n">
        <f aca="false">calculoC!K52</f>
        <v>0</v>
      </c>
      <c r="M17" s="73" t="n">
        <f aca="false">calculoC!L52</f>
        <v>0</v>
      </c>
      <c r="N17" s="73" t="n">
        <f aca="false">L17-M17</f>
        <v>0</v>
      </c>
      <c r="O17" s="73" t="n">
        <f aca="false">calculoC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C!F53</f>
        <v>EEUU</v>
      </c>
      <c r="H18" s="73" t="n">
        <f aca="false">calculoC!G53</f>
        <v>0</v>
      </c>
      <c r="I18" s="73" t="n">
        <f aca="false">calculoC!H53</f>
        <v>0</v>
      </c>
      <c r="J18" s="73" t="n">
        <f aca="false">calculoC!I53</f>
        <v>0</v>
      </c>
      <c r="K18" s="73" t="n">
        <f aca="false">calculoC!J53</f>
        <v>0</v>
      </c>
      <c r="L18" s="73" t="n">
        <f aca="false">calculoC!K53</f>
        <v>0</v>
      </c>
      <c r="M18" s="73" t="n">
        <f aca="false">calculoC!L53</f>
        <v>0</v>
      </c>
      <c r="N18" s="73" t="n">
        <f aca="false">L18-M18</f>
        <v>0</v>
      </c>
      <c r="O18" s="73" t="n">
        <f aca="false">calculoC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C!F54</f>
        <v>Argelia</v>
      </c>
      <c r="H19" s="73" t="n">
        <f aca="false">calculoC!G54</f>
        <v>0</v>
      </c>
      <c r="I19" s="73" t="n">
        <f aca="false">calculoC!H54</f>
        <v>0</v>
      </c>
      <c r="J19" s="73" t="n">
        <f aca="false">calculoC!I54</f>
        <v>0</v>
      </c>
      <c r="K19" s="73" t="n">
        <f aca="false">calculoC!J54</f>
        <v>0</v>
      </c>
      <c r="L19" s="73" t="n">
        <f aca="false">calculoC!K54</f>
        <v>0</v>
      </c>
      <c r="M19" s="73" t="n">
        <f aca="false">calculoC!L54</f>
        <v>0</v>
      </c>
      <c r="N19" s="73" t="n">
        <f aca="false">L19-M19</f>
        <v>0</v>
      </c>
      <c r="O19" s="73" t="n">
        <f aca="false">calculoC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C!F55</f>
        <v>Eslovenia</v>
      </c>
      <c r="H20" s="73" t="n">
        <f aca="false">calculoC!G55</f>
        <v>0</v>
      </c>
      <c r="I20" s="73" t="n">
        <f aca="false">calculoC!H55</f>
        <v>0</v>
      </c>
      <c r="J20" s="73" t="n">
        <f aca="false">calculoC!I55</f>
        <v>0</v>
      </c>
      <c r="K20" s="73" t="n">
        <f aca="false">calculoC!J55</f>
        <v>0</v>
      </c>
      <c r="L20" s="73" t="n">
        <f aca="false">calculoC!K55</f>
        <v>0</v>
      </c>
      <c r="M20" s="73" t="n">
        <f aca="false">calculoC!L55</f>
        <v>0</v>
      </c>
      <c r="N20" s="73" t="n">
        <f aca="false">L20-M20</f>
        <v>0</v>
      </c>
      <c r="O20" s="73" t="n">
        <f aca="false">calculoC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4985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2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27">
      <formula>IF(AND($H$17=3,$H$18=3,$H$19=3,$H$20=3),1,0)</formula>
    </cfRule>
  </conditionalFormatting>
  <conditionalFormatting sqref="B7:M7">
    <cfRule type="expression" priority="4" aboveAverage="0" equalAverage="0" bottom="0" percent="0" rank="0" text="" dxfId="28">
      <formula>IF(OR($L$7="en juego",$L$7="hoy!"),1,0)</formula>
    </cfRule>
  </conditionalFormatting>
  <conditionalFormatting sqref="B6:M6 C7:C11 E7:E11 J9:K9">
    <cfRule type="expression" priority="5" aboveAverage="0" equalAverage="0" bottom="0" percent="0" rank="0" text="" dxfId="29">
      <formula>IF(OR($L$6="en juego",$L$6="hoy!"),1,0)</formula>
    </cfRule>
  </conditionalFormatting>
  <conditionalFormatting sqref="B8:M8 H9:I9 J10:K11">
    <cfRule type="expression" priority="6" aboveAverage="0" equalAverage="0" bottom="0" percent="0" rank="0" text="" dxfId="30">
      <formula>IF(OR($L$8="en juego",$L$8="hoy!"),1,0)</formula>
    </cfRule>
  </conditionalFormatting>
  <conditionalFormatting sqref="B9:G9 L9:M9">
    <cfRule type="expression" priority="7" aboveAverage="0" equalAverage="0" bottom="0" percent="0" rank="0" text="" dxfId="31">
      <formula>IF(OR($L$9="en juego",$L$9="hoy!"),1,0)</formula>
    </cfRule>
  </conditionalFormatting>
  <conditionalFormatting sqref="L10:M10 B10:I10 H11:I11">
    <cfRule type="expression" priority="8" aboveAverage="0" equalAverage="0" bottom="0" percent="0" rank="0" text="" dxfId="32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3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73</v>
      </c>
      <c r="Q4" s="97"/>
      <c r="R4" s="97"/>
      <c r="S4" s="97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Alemania</v>
      </c>
      <c r="C6" s="40"/>
      <c r="D6" s="41" t="s">
        <v>38</v>
      </c>
      <c r="E6" s="40"/>
      <c r="F6" s="42" t="str">
        <f aca="false">IF(Q9&lt;&gt;"",Q9,"")</f>
        <v>Australia</v>
      </c>
      <c r="G6" s="43" t="s">
        <v>64</v>
      </c>
      <c r="H6" s="43" t="n">
        <v>40342</v>
      </c>
      <c r="I6" s="43"/>
      <c r="J6" s="44" t="n">
        <v>0.5625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Serbia</v>
      </c>
      <c r="C7" s="40"/>
      <c r="D7" s="41" t="s">
        <v>38</v>
      </c>
      <c r="E7" s="40"/>
      <c r="F7" s="42" t="str">
        <f aca="false">IF(Q13&lt;&gt;"",Q13,"")</f>
        <v>Ghana</v>
      </c>
      <c r="G7" s="43" t="s">
        <v>42</v>
      </c>
      <c r="H7" s="43" t="n">
        <v>40342</v>
      </c>
      <c r="I7" s="43"/>
      <c r="J7" s="56" t="n">
        <v>0.375</v>
      </c>
      <c r="K7" s="56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74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7&lt;&gt;"",Q7,"")</f>
        <v>Alemania</v>
      </c>
      <c r="C8" s="40"/>
      <c r="D8" s="41" t="s">
        <v>38</v>
      </c>
      <c r="E8" s="40"/>
      <c r="F8" s="42" t="str">
        <f aca="false">IF(Q11&lt;&gt;"",Q11,"")</f>
        <v>Serbia</v>
      </c>
      <c r="G8" s="43" t="s">
        <v>61</v>
      </c>
      <c r="H8" s="43" t="n">
        <v>40347</v>
      </c>
      <c r="I8" s="43"/>
      <c r="J8" s="44" t="n">
        <v>0.270833333333333</v>
      </c>
      <c r="K8" s="44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13&lt;&gt;"",Q13,"")</f>
        <v>Ghana</v>
      </c>
      <c r="C9" s="40"/>
      <c r="D9" s="41" t="s">
        <v>38</v>
      </c>
      <c r="E9" s="40"/>
      <c r="F9" s="42" t="str">
        <f aca="false">IF(Q9&lt;&gt;"",Q9,"")</f>
        <v>Australia</v>
      </c>
      <c r="G9" s="43" t="s">
        <v>45</v>
      </c>
      <c r="H9" s="43" t="n">
        <v>40348</v>
      </c>
      <c r="I9" s="43"/>
      <c r="J9" s="44" t="n">
        <v>0.375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75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13&lt;&gt;"",Q13,"")</f>
        <v>Ghana</v>
      </c>
      <c r="C10" s="40"/>
      <c r="D10" s="41" t="s">
        <v>38</v>
      </c>
      <c r="E10" s="40"/>
      <c r="F10" s="42" t="str">
        <f aca="false">IF(Q7&lt;&gt;"",Q7,"")</f>
        <v>Alemania</v>
      </c>
      <c r="G10" s="43" t="s">
        <v>39</v>
      </c>
      <c r="H10" s="43" t="n">
        <v>40352</v>
      </c>
      <c r="I10" s="43"/>
      <c r="J10" s="56" t="n">
        <v>0.562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9&lt;&gt;"",Q9,"")</f>
        <v>Australia</v>
      </c>
      <c r="C11" s="40"/>
      <c r="D11" s="41" t="s">
        <v>38</v>
      </c>
      <c r="E11" s="40"/>
      <c r="F11" s="42" t="str">
        <f aca="false">IF(Q11&lt;&gt;"",Q11,"")</f>
        <v>Serbia</v>
      </c>
      <c r="G11" s="43" t="s">
        <v>76</v>
      </c>
      <c r="H11" s="43" t="n">
        <v>40352</v>
      </c>
      <c r="I11" s="43"/>
      <c r="J11" s="56" t="n">
        <v>0.562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77</v>
      </c>
      <c r="R11" s="49"/>
      <c r="S11" s="48"/>
    </row>
    <row r="12" customFormat="false" ht="14.25" hidden="false" customHeight="true" outlineLevel="0" collapsed="false"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78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D!F52</f>
        <v>Alemania</v>
      </c>
      <c r="H17" s="73" t="n">
        <f aca="false">calculoD!G52</f>
        <v>0</v>
      </c>
      <c r="I17" s="73" t="n">
        <f aca="false">calculoD!H52</f>
        <v>0</v>
      </c>
      <c r="J17" s="73" t="n">
        <f aca="false">calculoD!I52</f>
        <v>0</v>
      </c>
      <c r="K17" s="73" t="n">
        <f aca="false">calculoD!J52</f>
        <v>0</v>
      </c>
      <c r="L17" s="73" t="n">
        <f aca="false">calculoD!K52</f>
        <v>0</v>
      </c>
      <c r="M17" s="73" t="n">
        <f aca="false">calculoD!L52</f>
        <v>0</v>
      </c>
      <c r="N17" s="73" t="n">
        <f aca="false">L17-M17</f>
        <v>0</v>
      </c>
      <c r="O17" s="73" t="n">
        <f aca="false">calculoD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D!F53</f>
        <v>Australia</v>
      </c>
      <c r="H18" s="73" t="n">
        <f aca="false">calculoD!G53</f>
        <v>0</v>
      </c>
      <c r="I18" s="73" t="n">
        <f aca="false">calculoD!H53</f>
        <v>0</v>
      </c>
      <c r="J18" s="73" t="n">
        <f aca="false">calculoD!I53</f>
        <v>0</v>
      </c>
      <c r="K18" s="73" t="n">
        <f aca="false">calculoD!J53</f>
        <v>0</v>
      </c>
      <c r="L18" s="73" t="n">
        <f aca="false">calculoD!K53</f>
        <v>0</v>
      </c>
      <c r="M18" s="73" t="n">
        <f aca="false">calculoD!L53</f>
        <v>0</v>
      </c>
      <c r="N18" s="73" t="n">
        <f aca="false">L18-M18</f>
        <v>0</v>
      </c>
      <c r="O18" s="73" t="n">
        <f aca="false">calculoD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D!F54</f>
        <v>Serbia</v>
      </c>
      <c r="H19" s="73" t="n">
        <f aca="false">calculoD!G54</f>
        <v>0</v>
      </c>
      <c r="I19" s="73" t="n">
        <f aca="false">calculoD!H54</f>
        <v>0</v>
      </c>
      <c r="J19" s="73" t="n">
        <f aca="false">calculoD!I54</f>
        <v>0</v>
      </c>
      <c r="K19" s="73" t="n">
        <f aca="false">calculoD!J54</f>
        <v>0</v>
      </c>
      <c r="L19" s="73" t="n">
        <f aca="false">calculoD!K54</f>
        <v>0</v>
      </c>
      <c r="M19" s="73" t="n">
        <f aca="false">calculoD!L54</f>
        <v>0</v>
      </c>
      <c r="N19" s="73" t="n">
        <f aca="false">L19-M19</f>
        <v>0</v>
      </c>
      <c r="O19" s="73" t="n">
        <f aca="false">calculoD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D!F55</f>
        <v>Ghana</v>
      </c>
      <c r="H20" s="73" t="n">
        <f aca="false">calculoD!G55</f>
        <v>0</v>
      </c>
      <c r="I20" s="73" t="n">
        <f aca="false">calculoD!H55</f>
        <v>0</v>
      </c>
      <c r="J20" s="73" t="n">
        <f aca="false">calculoD!I55</f>
        <v>0</v>
      </c>
      <c r="K20" s="73" t="n">
        <f aca="false">calculoD!J55</f>
        <v>0</v>
      </c>
      <c r="L20" s="73" t="n">
        <f aca="false">calculoD!K55</f>
        <v>0</v>
      </c>
      <c r="M20" s="73" t="n">
        <f aca="false">calculoD!L55</f>
        <v>0</v>
      </c>
      <c r="N20" s="73" t="n">
        <f aca="false">L20-M20</f>
        <v>0</v>
      </c>
      <c r="O20" s="73" t="n">
        <f aca="false">calculoD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6355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34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35">
      <formula>IF(AND($H$17=3,$H$18=3,$H$19=3,$H$20=3),1,0)</formula>
    </cfRule>
  </conditionalFormatting>
  <conditionalFormatting sqref="J8:K9 B7:M7">
    <cfRule type="expression" priority="4" aboveAverage="0" equalAverage="0" bottom="0" percent="0" rank="0" text="" dxfId="36">
      <formula>IF(OR($L$7="en juego",$L$7="hoy!"),1,0)</formula>
    </cfRule>
  </conditionalFormatting>
  <conditionalFormatting sqref="B6:M6 C7:C11 E7:E11 J10:K11">
    <cfRule type="expression" priority="5" aboveAverage="0" equalAverage="0" bottom="0" percent="0" rank="0" text="" dxfId="37">
      <formula>IF(OR($L$6="en juego",$L$6="hoy!"),1,0)</formula>
    </cfRule>
  </conditionalFormatting>
  <conditionalFormatting sqref="B8:I8 L8:M8">
    <cfRule type="expression" priority="6" aboveAverage="0" equalAverage="0" bottom="0" percent="0" rank="0" text="" dxfId="38">
      <formula>IF(OR($L$8="en juego",$L$8="hoy!"),1,0)</formula>
    </cfRule>
  </conditionalFormatting>
  <conditionalFormatting sqref="B9:M9">
    <cfRule type="expression" priority="7" aboveAverage="0" equalAverage="0" bottom="0" percent="0" rank="0" text="" dxfId="39">
      <formula>IF(OR($L$9="en juego",$L$9="hoy!"),1,0)</formula>
    </cfRule>
  </conditionalFormatting>
  <conditionalFormatting sqref="B10:I10 L10:M10 H11:I11">
    <cfRule type="expression" priority="8" aboveAverage="0" equalAverage="0" bottom="0" percent="0" rank="0" text="" dxfId="40">
      <formula>IF(OR($L$10="en juego",$L$10="hoy!"),1,0)</formula>
    </cfRule>
  </conditionalFormatting>
  <conditionalFormatting sqref="B11:I11 L11:M11">
    <cfRule type="expression" priority="9" aboveAverage="0" equalAverage="0" bottom="0" percent="0" rank="0" text="" dxfId="41">
      <formula>IF(OR($L$11="en juego",$L$11="hoy!"),1,0)</formula>
    </cfRule>
  </conditionalFormatting>
  <conditionalFormatting sqref="J9:K9">
    <cfRule type="expression" priority="10" aboveAverage="0" equalAverage="0" bottom="0" percent="0" rank="0" text="" dxfId="42">
      <formula>IF(OR($L$7="en juego",$L$7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79</v>
      </c>
      <c r="Q4" s="97"/>
      <c r="R4" s="97"/>
      <c r="S4" s="97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Holanda</v>
      </c>
      <c r="C6" s="40"/>
      <c r="D6" s="41" t="s">
        <v>38</v>
      </c>
      <c r="E6" s="40"/>
      <c r="F6" s="42" t="str">
        <f aca="false">IF(Q9&lt;&gt;"",Q9,"")</f>
        <v>Dinamarca</v>
      </c>
      <c r="G6" s="43" t="s">
        <v>39</v>
      </c>
      <c r="H6" s="43" t="n">
        <v>40343</v>
      </c>
      <c r="I6" s="43"/>
      <c r="J6" s="44" t="n">
        <v>0.270833333333333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Japón</v>
      </c>
      <c r="C7" s="40"/>
      <c r="D7" s="41" t="s">
        <v>38</v>
      </c>
      <c r="E7" s="40"/>
      <c r="F7" s="42" t="str">
        <f aca="false">IF(Q13&lt;&gt;"",Q13,"")</f>
        <v>Camerún</v>
      </c>
      <c r="G7" s="43" t="s">
        <v>46</v>
      </c>
      <c r="H7" s="43" t="n">
        <v>40343</v>
      </c>
      <c r="I7" s="43"/>
      <c r="J7" s="44" t="n">
        <v>0.375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80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7&lt;&gt;"",Q7,"")</f>
        <v>Holanda</v>
      </c>
      <c r="C8" s="40"/>
      <c r="D8" s="41" t="s">
        <v>38</v>
      </c>
      <c r="E8" s="40"/>
      <c r="F8" s="42" t="str">
        <f aca="false">IF(Q11&lt;&gt;"",Q11,"")</f>
        <v>Japón</v>
      </c>
      <c r="G8" s="43" t="s">
        <v>64</v>
      </c>
      <c r="H8" s="43" t="n">
        <v>40348</v>
      </c>
      <c r="I8" s="43"/>
      <c r="J8" s="56" t="n">
        <v>0.270833333333333</v>
      </c>
      <c r="K8" s="56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13&lt;&gt;"",Q13,"")</f>
        <v>Camerún</v>
      </c>
      <c r="C9" s="40"/>
      <c r="D9" s="41" t="s">
        <v>38</v>
      </c>
      <c r="E9" s="40"/>
      <c r="F9" s="42" t="str">
        <f aca="false">IF(Q9&lt;&gt;"",Q9,"")</f>
        <v>Dinamarca</v>
      </c>
      <c r="G9" s="43" t="s">
        <v>42</v>
      </c>
      <c r="H9" s="43" t="n">
        <v>40348</v>
      </c>
      <c r="I9" s="43"/>
      <c r="J9" s="44" t="n">
        <v>0.5625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81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9&lt;&gt;"",Q9,"")</f>
        <v>Dinamarca</v>
      </c>
      <c r="C10" s="40"/>
      <c r="D10" s="41" t="s">
        <v>38</v>
      </c>
      <c r="E10" s="40"/>
      <c r="F10" s="42" t="str">
        <f aca="false">IF(Q11&lt;&gt;"",Q11,"")</f>
        <v>Japón</v>
      </c>
      <c r="G10" s="43" t="s">
        <v>45</v>
      </c>
      <c r="H10" s="43" t="n">
        <v>40353</v>
      </c>
      <c r="I10" s="43"/>
      <c r="J10" s="56" t="n">
        <v>0.562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13&lt;&gt;"",Q13,"")</f>
        <v>Camerún</v>
      </c>
      <c r="C11" s="40"/>
      <c r="D11" s="41" t="s">
        <v>38</v>
      </c>
      <c r="E11" s="40"/>
      <c r="F11" s="42" t="str">
        <f aca="false">IF(Q7&lt;&gt;"",Q7,"")</f>
        <v>Holanda</v>
      </c>
      <c r="G11" s="43" t="s">
        <v>40</v>
      </c>
      <c r="H11" s="43" t="n">
        <v>40353</v>
      </c>
      <c r="I11" s="43"/>
      <c r="J11" s="56" t="n">
        <v>0.562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82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83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  <c r="T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E!F52</f>
        <v>Holanda</v>
      </c>
      <c r="H17" s="73" t="n">
        <f aca="false">calculoE!G52</f>
        <v>0</v>
      </c>
      <c r="I17" s="73" t="n">
        <f aca="false">calculoE!H52</f>
        <v>0</v>
      </c>
      <c r="J17" s="73" t="n">
        <f aca="false">calculoE!I52</f>
        <v>0</v>
      </c>
      <c r="K17" s="73" t="n">
        <f aca="false">calculoE!J52</f>
        <v>0</v>
      </c>
      <c r="L17" s="73" t="n">
        <f aca="false">calculoE!K52</f>
        <v>0</v>
      </c>
      <c r="M17" s="73" t="n">
        <f aca="false">calculoE!L52</f>
        <v>0</v>
      </c>
      <c r="N17" s="73" t="n">
        <f aca="false">L17-M17</f>
        <v>0</v>
      </c>
      <c r="O17" s="73" t="n">
        <f aca="false">calculoE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E!F53</f>
        <v>Dinamarca</v>
      </c>
      <c r="H18" s="73" t="n">
        <f aca="false">calculoE!G53</f>
        <v>0</v>
      </c>
      <c r="I18" s="73" t="n">
        <f aca="false">calculoE!H53</f>
        <v>0</v>
      </c>
      <c r="J18" s="73" t="n">
        <f aca="false">calculoE!I53</f>
        <v>0</v>
      </c>
      <c r="K18" s="73" t="n">
        <f aca="false">calculoE!J53</f>
        <v>0</v>
      </c>
      <c r="L18" s="73" t="n">
        <f aca="false">calculoE!K53</f>
        <v>0</v>
      </c>
      <c r="M18" s="73" t="n">
        <f aca="false">calculoE!L53</f>
        <v>0</v>
      </c>
      <c r="N18" s="73" t="n">
        <f aca="false">L18-M18</f>
        <v>0</v>
      </c>
      <c r="O18" s="73" t="n">
        <f aca="false">calculoE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E!F54</f>
        <v>Japón</v>
      </c>
      <c r="H19" s="73" t="n">
        <f aca="false">calculoE!G54</f>
        <v>0</v>
      </c>
      <c r="I19" s="73" t="n">
        <f aca="false">calculoE!H54</f>
        <v>0</v>
      </c>
      <c r="J19" s="73" t="n">
        <f aca="false">calculoE!I54</f>
        <v>0</v>
      </c>
      <c r="K19" s="73" t="n">
        <f aca="false">calculoE!J54</f>
        <v>0</v>
      </c>
      <c r="L19" s="73" t="n">
        <f aca="false">calculoE!K54</f>
        <v>0</v>
      </c>
      <c r="M19" s="73" t="n">
        <f aca="false">calculoE!L54</f>
        <v>0</v>
      </c>
      <c r="N19" s="73" t="n">
        <f aca="false">L19-M19</f>
        <v>0</v>
      </c>
      <c r="O19" s="73" t="n">
        <f aca="false">calculoE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E!F55</f>
        <v>Camerún</v>
      </c>
      <c r="H20" s="73" t="n">
        <f aca="false">calculoE!G55</f>
        <v>0</v>
      </c>
      <c r="I20" s="73" t="n">
        <f aca="false">calculoE!H55</f>
        <v>0</v>
      </c>
      <c r="J20" s="73" t="n">
        <f aca="false">calculoE!I55</f>
        <v>0</v>
      </c>
      <c r="K20" s="73" t="n">
        <f aca="false">calculoE!J55</f>
        <v>0</v>
      </c>
      <c r="L20" s="73" t="n">
        <f aca="false">calculoE!K55</f>
        <v>0</v>
      </c>
      <c r="M20" s="73" t="n">
        <f aca="false">calculoE!L55</f>
        <v>0</v>
      </c>
      <c r="N20" s="73" t="n">
        <f aca="false">L20-M20</f>
        <v>0</v>
      </c>
      <c r="O20" s="73" t="n">
        <f aca="false">calculoE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7561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3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4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45">
      <formula>IF(OR($L$7="en juego",$L$7="hoy!"),1,0)</formula>
    </cfRule>
  </conditionalFormatting>
  <conditionalFormatting sqref="B6:M6 H7:I7 C7:C11 E7:E11 J8:K8">
    <cfRule type="expression" priority="5" aboveAverage="0" equalAverage="0" bottom="0" percent="0" rank="0" text="" dxfId="46">
      <formula>IF(OR($L$6="en juego",$L$6="hoy!"),1,0)</formula>
    </cfRule>
  </conditionalFormatting>
  <conditionalFormatting sqref="H9:I9 B8:I8 L8:M8">
    <cfRule type="expression" priority="6" aboveAverage="0" equalAverage="0" bottom="0" percent="0" rank="0" text="" dxfId="47">
      <formula>IF(OR($L$8="en juego",$L$8="hoy!"),1,0)</formula>
    </cfRule>
  </conditionalFormatting>
  <conditionalFormatting sqref="B9:G9 J9:M9 J10:K11">
    <cfRule type="expression" priority="7" aboveAverage="0" equalAverage="0" bottom="0" percent="0" rank="0" text="" dxfId="48">
      <formula>IF(OR($L$9="en juego",$L$9="hoy!"),1,0)</formula>
    </cfRule>
  </conditionalFormatting>
  <conditionalFormatting sqref="L10:M10 B10:I10 H11:I11">
    <cfRule type="expression" priority="8" aboveAverage="0" equalAverage="0" bottom="0" percent="0" rank="0" text="" dxfId="49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50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84</v>
      </c>
      <c r="Q4" s="97"/>
      <c r="R4" s="97"/>
      <c r="S4" s="97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7&lt;&gt;"",Q7,"")</f>
        <v>Italia</v>
      </c>
      <c r="C6" s="40"/>
      <c r="D6" s="41" t="s">
        <v>38</v>
      </c>
      <c r="E6" s="40"/>
      <c r="F6" s="42" t="str">
        <f aca="false">IF(Q9&lt;&gt;"",Q9,"")</f>
        <v>Paraguay</v>
      </c>
      <c r="G6" s="43" t="s">
        <v>40</v>
      </c>
      <c r="H6" s="43" t="n">
        <v>40343</v>
      </c>
      <c r="I6" s="43"/>
      <c r="J6" s="44" t="n">
        <v>0.5625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11&lt;&gt;"",Q11,"")</f>
        <v>Nueva Zelanda</v>
      </c>
      <c r="C7" s="40"/>
      <c r="D7" s="41" t="s">
        <v>38</v>
      </c>
      <c r="E7" s="40"/>
      <c r="F7" s="42" t="str">
        <f aca="false">IF(Q13&lt;&gt;"",Q13,"")</f>
        <v>Eslovaquia</v>
      </c>
      <c r="G7" s="43" t="s">
        <v>45</v>
      </c>
      <c r="H7" s="43" t="n">
        <v>40344</v>
      </c>
      <c r="I7" s="43"/>
      <c r="J7" s="44" t="n">
        <v>0.270833333333333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85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13&lt;&gt;"",Q13,"")</f>
        <v>Eslovaquia</v>
      </c>
      <c r="C8" s="40"/>
      <c r="D8" s="41" t="s">
        <v>38</v>
      </c>
      <c r="E8" s="40"/>
      <c r="F8" s="42" t="str">
        <f aca="false">IF(Q9&lt;&gt;"",Q9,"")</f>
        <v>Paraguay</v>
      </c>
      <c r="G8" s="43" t="s">
        <v>46</v>
      </c>
      <c r="H8" s="43" t="n">
        <v>40349</v>
      </c>
      <c r="I8" s="43"/>
      <c r="J8" s="56" t="n">
        <v>0.270833333333333</v>
      </c>
      <c r="K8" s="56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7&lt;&gt;"",Q7,"")</f>
        <v>Italia</v>
      </c>
      <c r="C9" s="40"/>
      <c r="D9" s="41" t="s">
        <v>38</v>
      </c>
      <c r="E9" s="40"/>
      <c r="F9" s="42" t="str">
        <f aca="false">IF(Q11&lt;&gt;"",Q11,"")</f>
        <v>Nueva Zelanda</v>
      </c>
      <c r="G9" s="43" t="s">
        <v>76</v>
      </c>
      <c r="H9" s="43" t="n">
        <v>40349</v>
      </c>
      <c r="I9" s="43"/>
      <c r="J9" s="44" t="n">
        <v>0.375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86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13&lt;&gt;"",Q13,"")</f>
        <v>Eslovaquia</v>
      </c>
      <c r="C10" s="40"/>
      <c r="D10" s="41" t="s">
        <v>38</v>
      </c>
      <c r="E10" s="40"/>
      <c r="F10" s="42" t="str">
        <f aca="false">IF(Q7&lt;&gt;"",Q7,"")</f>
        <v>Italia</v>
      </c>
      <c r="G10" s="43" t="s">
        <v>39</v>
      </c>
      <c r="H10" s="43" t="n">
        <v>40353</v>
      </c>
      <c r="I10" s="43"/>
      <c r="J10" s="56" t="n">
        <v>0.37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9&lt;&gt;"",Q9,"")</f>
        <v>Paraguay</v>
      </c>
      <c r="C11" s="40"/>
      <c r="D11" s="41" t="s">
        <v>38</v>
      </c>
      <c r="E11" s="40"/>
      <c r="F11" s="42" t="str">
        <f aca="false">IF(Q11&lt;&gt;"",Q11,"")</f>
        <v>Nueva Zelanda</v>
      </c>
      <c r="G11" s="43" t="s">
        <v>43</v>
      </c>
      <c r="H11" s="43" t="n">
        <v>40353</v>
      </c>
      <c r="I11" s="43"/>
      <c r="J11" s="56" t="n">
        <v>0.37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87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88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F!F52</f>
        <v>Italia</v>
      </c>
      <c r="H17" s="73" t="n">
        <f aca="false">calculoF!G52</f>
        <v>0</v>
      </c>
      <c r="I17" s="73" t="n">
        <f aca="false">calculoF!H52</f>
        <v>0</v>
      </c>
      <c r="J17" s="73" t="n">
        <f aca="false">calculoF!I52</f>
        <v>0</v>
      </c>
      <c r="K17" s="73" t="n">
        <f aca="false">calculoF!J52</f>
        <v>0</v>
      </c>
      <c r="L17" s="73" t="n">
        <f aca="false">calculoF!K52</f>
        <v>0</v>
      </c>
      <c r="M17" s="73" t="n">
        <f aca="false">calculoF!L52</f>
        <v>0</v>
      </c>
      <c r="N17" s="73" t="n">
        <f aca="false">L17-M17</f>
        <v>0</v>
      </c>
      <c r="O17" s="73" t="n">
        <f aca="false">calculoF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F!F53</f>
        <v>Paraguay</v>
      </c>
      <c r="H18" s="73" t="n">
        <f aca="false">calculoF!G53</f>
        <v>0</v>
      </c>
      <c r="I18" s="73" t="n">
        <f aca="false">calculoF!H53</f>
        <v>0</v>
      </c>
      <c r="J18" s="73" t="n">
        <f aca="false">calculoF!I53</f>
        <v>0</v>
      </c>
      <c r="K18" s="73" t="n">
        <f aca="false">calculoF!J53</f>
        <v>0</v>
      </c>
      <c r="L18" s="73" t="n">
        <f aca="false">calculoF!K53</f>
        <v>0</v>
      </c>
      <c r="M18" s="73" t="n">
        <f aca="false">calculoF!L53</f>
        <v>0</v>
      </c>
      <c r="N18" s="73" t="n">
        <f aca="false">L18-M18</f>
        <v>0</v>
      </c>
      <c r="O18" s="73" t="n">
        <f aca="false">calculoF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F!F54</f>
        <v>Nueva Zelanda</v>
      </c>
      <c r="H19" s="73" t="n">
        <f aca="false">calculoF!G54</f>
        <v>0</v>
      </c>
      <c r="I19" s="73" t="n">
        <f aca="false">calculoF!H54</f>
        <v>0</v>
      </c>
      <c r="J19" s="73" t="n">
        <f aca="false">calculoF!I54</f>
        <v>0</v>
      </c>
      <c r="K19" s="73" t="n">
        <f aca="false">calculoF!J54</f>
        <v>0</v>
      </c>
      <c r="L19" s="73" t="n">
        <f aca="false">calculoF!K54</f>
        <v>0</v>
      </c>
      <c r="M19" s="73" t="n">
        <f aca="false">calculoF!L54</f>
        <v>0</v>
      </c>
      <c r="N19" s="73" t="n">
        <f aca="false">L19-M19</f>
        <v>0</v>
      </c>
      <c r="O19" s="73" t="n">
        <f aca="false">calculoF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F!F55</f>
        <v>Eslovaquia</v>
      </c>
      <c r="H20" s="73" t="n">
        <f aca="false">calculoF!G55</f>
        <v>0</v>
      </c>
      <c r="I20" s="73" t="n">
        <f aca="false">calculoF!H55</f>
        <v>0</v>
      </c>
      <c r="J20" s="73" t="n">
        <f aca="false">calculoF!I55</f>
        <v>0</v>
      </c>
      <c r="K20" s="73" t="n">
        <f aca="false">calculoF!J55</f>
        <v>0</v>
      </c>
      <c r="L20" s="73" t="n">
        <f aca="false">calculoF!K55</f>
        <v>0</v>
      </c>
      <c r="M20" s="73" t="n">
        <f aca="false">calculoF!L55</f>
        <v>0</v>
      </c>
      <c r="N20" s="73" t="n">
        <f aca="false">L20-M20</f>
        <v>0</v>
      </c>
      <c r="O20" s="73" t="n">
        <f aca="false">calculoF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18863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51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52">
      <formula>IF(AND($H$17=3,$H$18=3,$H$19=3,$H$20=3),1,0)</formula>
    </cfRule>
  </conditionalFormatting>
  <conditionalFormatting sqref="B7:M7 J8:K8">
    <cfRule type="expression" priority="4" aboveAverage="0" equalAverage="0" bottom="0" percent="0" rank="0" text="" dxfId="53">
      <formula>IF(OR($L$7="en juego",$L$7="hoy!"),1,0)</formula>
    </cfRule>
  </conditionalFormatting>
  <conditionalFormatting sqref="B6:M6 E7:E11 H7:I7 C7:C11">
    <cfRule type="expression" priority="5" aboveAverage="0" equalAverage="0" bottom="0" percent="0" rank="0" text="" dxfId="54">
      <formula>IF(OR($L$6="en juego",$L$6="hoy!"),1,0)</formula>
    </cfRule>
  </conditionalFormatting>
  <conditionalFormatting sqref="B8:I8 L8:M8 H9:I9">
    <cfRule type="expression" priority="6" aboveAverage="0" equalAverage="0" bottom="0" percent="0" rank="0" text="" dxfId="55">
      <formula>IF(OR($L$8="en juego",$L$8="hoy!"),1,0)</formula>
    </cfRule>
  </conditionalFormatting>
  <conditionalFormatting sqref="B9:G9 J9:M9 J10:K11">
    <cfRule type="expression" priority="7" aboveAverage="0" equalAverage="0" bottom="0" percent="0" rank="0" text="" dxfId="56">
      <formula>IF(OR($L$9="en juego",$L$9="hoy!"),1,0)</formula>
    </cfRule>
  </conditionalFormatting>
  <conditionalFormatting sqref="B10:I10 L10:M10 H11:I11">
    <cfRule type="expression" priority="8" aboveAverage="0" equalAverage="0" bottom="0" percent="0" rank="0" text="" dxfId="57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58">
      <formula>IF(OR($L$11="en juego",$L$11="hoy!"),1,0)</formula>
    </cfRule>
  </conditionalFormatting>
  <conditionalFormatting sqref="J9:K9">
    <cfRule type="expression" priority="10" aboveAverage="0" equalAverage="0" bottom="0" percent="0" rank="0" text="" dxfId="59">
      <formula>IF(OR($L$7="en juego",$L$7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4.28"/>
    <col collapsed="false" customWidth="true" hidden="false" outlineLevel="0" max="3" min="3" style="25" width="3.28"/>
    <col collapsed="false" customWidth="true" hidden="false" outlineLevel="0" max="4" min="4" style="25" width="1.7"/>
    <col collapsed="false" customWidth="true" hidden="false" outlineLevel="0" max="5" min="5" style="25" width="3.42"/>
    <col collapsed="false" customWidth="true" hidden="false" outlineLevel="0" max="7" min="6" style="25" width="14.28"/>
    <col collapsed="false" customWidth="true" hidden="false" outlineLevel="0" max="12" min="8" style="25" width="3.7"/>
    <col collapsed="false" customWidth="true" hidden="false" outlineLevel="0" max="14" min="13" style="25" width="3.85"/>
    <col collapsed="false" customWidth="true" hidden="false" outlineLevel="0" max="15" min="15" style="25" width="4.7"/>
    <col collapsed="false" customWidth="true" hidden="false" outlineLevel="0" max="16" min="16" style="25" width="5.71"/>
    <col collapsed="false" customWidth="true" hidden="false" outlineLevel="0" max="18" min="17" style="25" width="7.7"/>
    <col collapsed="false" customWidth="true" hidden="false" outlineLevel="0" max="19" min="19" style="25" width="5.71"/>
    <col collapsed="false" customWidth="true" hidden="false" outlineLevel="0" max="20" min="20" style="25" width="7.7"/>
    <col collapsed="false" customWidth="false" hidden="false" outlineLevel="0" max="257" min="21" style="25" width="11.42"/>
  </cols>
  <sheetData>
    <row r="1" s="28" customFormat="true" ht="35.1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</row>
    <row r="2" s="28" customFormat="true" ht="35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9"/>
    </row>
    <row r="3" customFormat="false" ht="21" hidden="false" customHeight="true" outlineLevel="0" collapsed="false">
      <c r="G3" s="30"/>
      <c r="L3" s="31"/>
      <c r="M3" s="32"/>
      <c r="R3" s="30"/>
    </row>
    <row r="4" customFormat="false" ht="12.75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P4" s="97" t="s">
        <v>89</v>
      </c>
      <c r="Q4" s="97"/>
      <c r="R4" s="97"/>
      <c r="S4" s="97"/>
    </row>
    <row r="5" customFormat="false" ht="12.75" hidden="false" customHeight="true" outlineLevel="0" collapsed="false">
      <c r="B5" s="35"/>
      <c r="C5" s="35"/>
      <c r="D5" s="35"/>
      <c r="E5" s="35"/>
      <c r="F5" s="35"/>
      <c r="G5" s="36" t="s">
        <v>34</v>
      </c>
      <c r="H5" s="36" t="s">
        <v>35</v>
      </c>
      <c r="I5" s="36"/>
      <c r="J5" s="37" t="s">
        <v>36</v>
      </c>
      <c r="K5" s="37"/>
      <c r="L5" s="37" t="s">
        <v>37</v>
      </c>
      <c r="M5" s="37"/>
      <c r="P5" s="97"/>
      <c r="Q5" s="97"/>
      <c r="R5" s="97"/>
      <c r="S5" s="97"/>
    </row>
    <row r="6" customFormat="false" ht="14.25" hidden="false" customHeight="true" outlineLevel="0" collapsed="false">
      <c r="A6" s="38" t="str">
        <f aca="false">IF(OR(L6="finalizado",L6="en juego",L6="hoy!"),"Ø","")</f>
        <v/>
      </c>
      <c r="B6" s="39" t="str">
        <f aca="false">IF(Q11&lt;&gt;"",Q11,"")</f>
        <v>Costa de Marfil</v>
      </c>
      <c r="C6" s="40"/>
      <c r="D6" s="41" t="s">
        <v>38</v>
      </c>
      <c r="E6" s="40"/>
      <c r="F6" s="42" t="str">
        <f aca="false">IF(Q13&lt;&gt;"",Q13,"")</f>
        <v>Portugal</v>
      </c>
      <c r="G6" s="43" t="s">
        <v>61</v>
      </c>
      <c r="H6" s="43" t="n">
        <v>40344</v>
      </c>
      <c r="I6" s="43"/>
      <c r="J6" s="44" t="n">
        <v>0.375</v>
      </c>
      <c r="K6" s="44"/>
      <c r="L6" s="45" t="str">
        <f aca="false">IF(OR(H6="",J6="",H6&lt;$Q$24),"",IF(H6=$Q$24,IF(AND(J6&lt;=$R$26,$R$26&lt;=(J6+0.08333333333)),"en juego",IF($R$26&lt;J6,"hoy!","finalizado")),IF($Q$24&gt;H6,"finalizado","")))</f>
        <v/>
      </c>
      <c r="M6" s="45"/>
      <c r="O6" s="35"/>
      <c r="R6" s="30"/>
      <c r="S6" s="35"/>
    </row>
    <row r="7" customFormat="false" ht="14.25" hidden="false" customHeight="true" outlineLevel="0" collapsed="false">
      <c r="A7" s="38" t="str">
        <f aca="false">IF(OR(L7="finalizado",L7="en juego",L7="hoy!"),"Ø","")</f>
        <v/>
      </c>
      <c r="B7" s="39" t="str">
        <f aca="false">IF(Q7&lt;&gt;"",Q7,"")</f>
        <v>Brasil</v>
      </c>
      <c r="C7" s="40"/>
      <c r="D7" s="41" t="s">
        <v>38</v>
      </c>
      <c r="E7" s="40"/>
      <c r="F7" s="42" t="str">
        <f aca="false">IF(Q9&lt;&gt;"",Q9,"")</f>
        <v>RDP de Corea</v>
      </c>
      <c r="G7" s="43" t="s">
        <v>39</v>
      </c>
      <c r="H7" s="43" t="n">
        <v>40344</v>
      </c>
      <c r="I7" s="43"/>
      <c r="J7" s="44" t="n">
        <v>0.5625</v>
      </c>
      <c r="K7" s="44"/>
      <c r="L7" s="45" t="str">
        <f aca="false">IF(OR(H7="",J7="",H7&lt;$Q$24),"",IF(H7=$Q$24,IF(AND(J7&lt;=$R$26,$R$26&lt;=(J7+0.08333333333)),"en juego",IF($R$26&lt;J7,"hoy!","finalizado")),IF($Q$24&gt;H7,"finalizado","")))</f>
        <v/>
      </c>
      <c r="M7" s="45"/>
      <c r="N7" s="46"/>
      <c r="O7" s="47"/>
      <c r="P7" s="48"/>
      <c r="Q7" s="49" t="s">
        <v>90</v>
      </c>
      <c r="R7" s="49"/>
      <c r="S7" s="48"/>
    </row>
    <row r="8" customFormat="false" ht="14.25" hidden="false" customHeight="true" outlineLevel="0" collapsed="false">
      <c r="A8" s="38" t="str">
        <f aca="false">IF(OR(L8="finalizado",L8="en juego",L8="hoy!"),"Ø","")</f>
        <v/>
      </c>
      <c r="B8" s="39" t="str">
        <f aca="false">IF(Q7&lt;&gt;"",Q7,"")</f>
        <v>Brasil</v>
      </c>
      <c r="C8" s="40"/>
      <c r="D8" s="41" t="s">
        <v>38</v>
      </c>
      <c r="E8" s="40"/>
      <c r="F8" s="42" t="str">
        <f aca="false">IF(Q11&lt;&gt;"",Q11,"")</f>
        <v>Costa de Marfil</v>
      </c>
      <c r="G8" s="43" t="s">
        <v>39</v>
      </c>
      <c r="H8" s="43" t="n">
        <v>40349</v>
      </c>
      <c r="I8" s="43"/>
      <c r="J8" s="56" t="n">
        <v>0.5625</v>
      </c>
      <c r="K8" s="56"/>
      <c r="L8" s="45" t="str">
        <f aca="false">IF(OR(H8="",J8="",H8&lt;$Q$24),"",IF(H8=$Q$24,IF(AND(J8&lt;=$R$26,$R$26&lt;=(J8+0.08333333333)),"en juego",IF($R$26&lt;J8,"hoy!","finalizado")),IF($Q$24&gt;H8,"finalizado","")))</f>
        <v/>
      </c>
      <c r="M8" s="45"/>
      <c r="N8" s="50"/>
      <c r="O8" s="51"/>
      <c r="P8" s="52"/>
      <c r="Q8" s="53"/>
      <c r="R8" s="54"/>
      <c r="S8" s="55"/>
    </row>
    <row r="9" customFormat="false" ht="14.25" hidden="false" customHeight="true" outlineLevel="0" collapsed="false">
      <c r="A9" s="38" t="str">
        <f aca="false">IF(OR(L9="finalizado",L9="en juego",L9="hoy!"),"Ø","")</f>
        <v/>
      </c>
      <c r="B9" s="39" t="str">
        <f aca="false">IF(Q13&lt;&gt;"",Q13,"")</f>
        <v>Portugal</v>
      </c>
      <c r="C9" s="40"/>
      <c r="D9" s="41" t="s">
        <v>38</v>
      </c>
      <c r="E9" s="40"/>
      <c r="F9" s="42" t="str">
        <f aca="false">IF(Q9&lt;&gt;"",Q9,"")</f>
        <v>RDP de Corea</v>
      </c>
      <c r="G9" s="43" t="s">
        <v>40</v>
      </c>
      <c r="H9" s="43" t="n">
        <v>40350</v>
      </c>
      <c r="I9" s="43"/>
      <c r="J9" s="44" t="n">
        <v>0.270833333333333</v>
      </c>
      <c r="K9" s="44"/>
      <c r="L9" s="45" t="str">
        <f aca="false">IF(OR(H9="",J9="",H9&lt;$Q$24),"",IF(H9=$Q$24,IF(AND(J9&lt;=$R$26,$R$26&lt;=(J9+0.08333333333)),"en juego",IF($R$26&lt;J9,"hoy!","finalizado")),IF($Q$24&gt;H9,"finalizado","")))</f>
        <v/>
      </c>
      <c r="M9" s="45"/>
      <c r="O9" s="35"/>
      <c r="P9" s="48"/>
      <c r="Q9" s="49" t="s">
        <v>91</v>
      </c>
      <c r="R9" s="49"/>
      <c r="S9" s="48"/>
    </row>
    <row r="10" customFormat="false" ht="14.25" hidden="false" customHeight="true" outlineLevel="0" collapsed="false">
      <c r="A10" s="38" t="str">
        <f aca="false">IF(OR(L10="finalizado",L10="en juego",L10="hoy!"),"Ø","")</f>
        <v/>
      </c>
      <c r="B10" s="39" t="str">
        <f aca="false">IF(Q13&lt;&gt;"",Q13,"")</f>
        <v>Portugal</v>
      </c>
      <c r="C10" s="40"/>
      <c r="D10" s="41" t="s">
        <v>38</v>
      </c>
      <c r="E10" s="40"/>
      <c r="F10" s="42" t="str">
        <f aca="false">IF(Q7&lt;&gt;"",Q7,"")</f>
        <v>Brasil</v>
      </c>
      <c r="G10" s="43" t="s">
        <v>64</v>
      </c>
      <c r="H10" s="43" t="n">
        <v>40354</v>
      </c>
      <c r="I10" s="43"/>
      <c r="J10" s="56" t="n">
        <v>0.375</v>
      </c>
      <c r="K10" s="56"/>
      <c r="L10" s="45" t="str">
        <f aca="false">IF(OR(H10="",J10="",H10&lt;$Q$24),"",IF(H10=$Q$24,IF(AND(J10&lt;=$R$26,$R$26&lt;=(J10+0.08333333333)),"en juego",IF($R$26&lt;J10,"hoy!","finalizado")),IF($Q$24&gt;H10,"finalizado","")))</f>
        <v/>
      </c>
      <c r="M10" s="45"/>
      <c r="O10" s="35"/>
      <c r="P10" s="52"/>
      <c r="Q10" s="53"/>
      <c r="R10" s="54"/>
      <c r="S10" s="55"/>
    </row>
    <row r="11" customFormat="false" ht="14.25" hidden="false" customHeight="true" outlineLevel="0" collapsed="false">
      <c r="A11" s="38" t="str">
        <f aca="false">IF(OR(L11="finalizado",L11="en juego",L11="hoy!"),"Ø","")</f>
        <v/>
      </c>
      <c r="B11" s="39" t="str">
        <f aca="false">IF(Q9&lt;&gt;"",Q9,"")</f>
        <v>RDP de Corea</v>
      </c>
      <c r="C11" s="40"/>
      <c r="D11" s="41" t="s">
        <v>38</v>
      </c>
      <c r="E11" s="40"/>
      <c r="F11" s="42" t="str">
        <f aca="false">IF(Q11&lt;&gt;"",Q11,"")</f>
        <v>Costa de Marfil</v>
      </c>
      <c r="G11" s="43" t="s">
        <v>76</v>
      </c>
      <c r="H11" s="43" t="n">
        <v>40354</v>
      </c>
      <c r="I11" s="43"/>
      <c r="J11" s="56" t="n">
        <v>0.375</v>
      </c>
      <c r="K11" s="56"/>
      <c r="L11" s="45" t="str">
        <f aca="false">IF(OR(H11="",J11="",H11&lt;$Q$24),"",IF(H11=$Q$24,IF(AND(J11&lt;=$R$26,$R$26&lt;=(J11+0.08333333333)),"en juego",IF($R$26&lt;J11,"hoy!","finalizado")),IF($Q$24&gt;H11,"finalizado","")))</f>
        <v/>
      </c>
      <c r="M11" s="45"/>
      <c r="O11" s="35"/>
      <c r="P11" s="48"/>
      <c r="Q11" s="49" t="s">
        <v>92</v>
      </c>
      <c r="R11" s="49"/>
      <c r="S11" s="48"/>
    </row>
    <row r="12" customFormat="false" ht="14.25" hidden="false" customHeight="true" outlineLevel="0" collapsed="false">
      <c r="A12" s="35"/>
      <c r="B12" s="57"/>
      <c r="C12" s="58"/>
      <c r="D12" s="59"/>
      <c r="E12" s="58"/>
      <c r="F12" s="35"/>
      <c r="G12" s="60"/>
      <c r="H12" s="59"/>
      <c r="I12" s="61"/>
      <c r="J12" s="31"/>
      <c r="K12" s="62"/>
      <c r="L12" s="63"/>
      <c r="M12" s="63"/>
      <c r="O12" s="35"/>
      <c r="P12" s="52"/>
      <c r="Q12" s="53"/>
      <c r="R12" s="54"/>
      <c r="S12" s="55"/>
    </row>
    <row r="13" customFormat="false" ht="14.25" hidden="false" customHeight="true" outlineLevel="0" collapsed="false">
      <c r="B13" s="57"/>
      <c r="C13" s="58"/>
      <c r="D13" s="59"/>
      <c r="E13" s="58"/>
      <c r="F13" s="35"/>
      <c r="G13" s="60"/>
      <c r="H13" s="59"/>
      <c r="I13" s="59"/>
      <c r="J13" s="31"/>
      <c r="K13" s="64"/>
      <c r="L13" s="63"/>
      <c r="M13" s="63"/>
      <c r="O13" s="35"/>
      <c r="P13" s="48"/>
      <c r="Q13" s="49" t="s">
        <v>93</v>
      </c>
      <c r="R13" s="49"/>
      <c r="S13" s="48"/>
    </row>
    <row r="14" customFormat="false" ht="13.5" hidden="false" customHeight="true" outlineLevel="0" collapsed="false">
      <c r="B14" s="57"/>
      <c r="C14" s="58"/>
      <c r="D14" s="59"/>
      <c r="E14" s="58"/>
      <c r="F14" s="35"/>
      <c r="G14" s="60"/>
      <c r="H14" s="59"/>
      <c r="I14" s="59"/>
      <c r="J14" s="31"/>
      <c r="K14" s="64"/>
      <c r="L14" s="63"/>
      <c r="M14" s="63"/>
      <c r="O14" s="66"/>
      <c r="Q14" s="67"/>
      <c r="R14" s="98"/>
      <c r="S14" s="35"/>
    </row>
    <row r="15" customFormat="false" ht="12.75" hidden="false" customHeight="false" outlineLevel="0" collapsed="false">
      <c r="G15" s="33" t="s">
        <v>49</v>
      </c>
      <c r="H15" s="33"/>
      <c r="I15" s="33"/>
      <c r="J15" s="33"/>
      <c r="K15" s="33"/>
      <c r="L15" s="33"/>
      <c r="M15" s="33"/>
      <c r="N15" s="33"/>
      <c r="O15" s="33"/>
      <c r="R15" s="30"/>
    </row>
    <row r="16" customFormat="false" ht="12.75" hidden="false" customHeight="false" outlineLevel="0" collapsed="false">
      <c r="G16" s="69"/>
      <c r="H16" s="70" t="s">
        <v>50</v>
      </c>
      <c r="I16" s="70" t="s">
        <v>51</v>
      </c>
      <c r="J16" s="70" t="s">
        <v>52</v>
      </c>
      <c r="K16" s="70" t="s">
        <v>53</v>
      </c>
      <c r="L16" s="70" t="s">
        <v>54</v>
      </c>
      <c r="M16" s="70" t="s">
        <v>55</v>
      </c>
      <c r="N16" s="70" t="s">
        <v>56</v>
      </c>
      <c r="O16" s="70" t="s">
        <v>57</v>
      </c>
      <c r="R16" s="30"/>
    </row>
    <row r="17" customFormat="false" ht="12.75" hidden="false" customHeight="false" outlineLevel="0" collapsed="false">
      <c r="F17" s="71" t="s">
        <v>67</v>
      </c>
      <c r="G17" s="72" t="str">
        <f aca="false">calculoG!F52</f>
        <v>Brasil</v>
      </c>
      <c r="H17" s="73" t="n">
        <f aca="false">calculoG!G52</f>
        <v>0</v>
      </c>
      <c r="I17" s="73" t="n">
        <f aca="false">calculoG!H52</f>
        <v>0</v>
      </c>
      <c r="J17" s="73" t="n">
        <f aca="false">calculoG!I52</f>
        <v>0</v>
      </c>
      <c r="K17" s="73" t="n">
        <f aca="false">calculoG!J52</f>
        <v>0</v>
      </c>
      <c r="L17" s="73" t="n">
        <f aca="false">calculoG!K52</f>
        <v>0</v>
      </c>
      <c r="M17" s="73" t="n">
        <f aca="false">calculoG!L52</f>
        <v>0</v>
      </c>
      <c r="N17" s="73" t="n">
        <f aca="false">L17-M17</f>
        <v>0</v>
      </c>
      <c r="O17" s="73" t="n">
        <f aca="false">calculoG!M52</f>
        <v>0</v>
      </c>
      <c r="P17" s="74"/>
      <c r="Q17" s="75"/>
      <c r="R17" s="76"/>
      <c r="S17" s="75"/>
    </row>
    <row r="18" customFormat="false" ht="12.75" hidden="false" customHeight="false" outlineLevel="0" collapsed="false">
      <c r="F18" s="71" t="s">
        <v>67</v>
      </c>
      <c r="G18" s="72" t="str">
        <f aca="false">calculoG!F53</f>
        <v>RDP de Corea</v>
      </c>
      <c r="H18" s="73" t="n">
        <f aca="false">calculoG!G53</f>
        <v>0</v>
      </c>
      <c r="I18" s="73" t="n">
        <f aca="false">calculoG!H53</f>
        <v>0</v>
      </c>
      <c r="J18" s="73" t="n">
        <f aca="false">calculoG!I53</f>
        <v>0</v>
      </c>
      <c r="K18" s="73" t="n">
        <f aca="false">calculoG!J53</f>
        <v>0</v>
      </c>
      <c r="L18" s="73" t="n">
        <f aca="false">calculoG!K53</f>
        <v>0</v>
      </c>
      <c r="M18" s="73" t="n">
        <f aca="false">calculoG!L53</f>
        <v>0</v>
      </c>
      <c r="N18" s="73" t="n">
        <f aca="false">L18-M18</f>
        <v>0</v>
      </c>
      <c r="O18" s="73" t="n">
        <f aca="false">calculoG!M53</f>
        <v>0</v>
      </c>
      <c r="P18" s="74"/>
      <c r="Q18" s="75"/>
      <c r="R18" s="76"/>
      <c r="S18" s="75"/>
    </row>
    <row r="19" customFormat="false" ht="12.75" hidden="false" customHeight="false" outlineLevel="0" collapsed="false">
      <c r="F19" s="75"/>
      <c r="G19" s="77" t="str">
        <f aca="false">calculoG!F54</f>
        <v>Costa de Marfil</v>
      </c>
      <c r="H19" s="73" t="n">
        <f aca="false">calculoG!G54</f>
        <v>0</v>
      </c>
      <c r="I19" s="73" t="n">
        <f aca="false">calculoG!H54</f>
        <v>0</v>
      </c>
      <c r="J19" s="73" t="n">
        <f aca="false">calculoG!I54</f>
        <v>0</v>
      </c>
      <c r="K19" s="73" t="n">
        <f aca="false">calculoG!J54</f>
        <v>0</v>
      </c>
      <c r="L19" s="73" t="n">
        <f aca="false">calculoG!K54</f>
        <v>0</v>
      </c>
      <c r="M19" s="73" t="n">
        <f aca="false">calculoG!L54</f>
        <v>0</v>
      </c>
      <c r="N19" s="73" t="n">
        <f aca="false">L19-M19</f>
        <v>0</v>
      </c>
      <c r="O19" s="73" t="n">
        <f aca="false">calculoG!M54</f>
        <v>0</v>
      </c>
      <c r="P19" s="78"/>
      <c r="Q19" s="75"/>
      <c r="R19" s="76"/>
      <c r="S19" s="75"/>
    </row>
    <row r="20" customFormat="false" ht="12.75" hidden="false" customHeight="false" outlineLevel="0" collapsed="false">
      <c r="F20" s="75"/>
      <c r="G20" s="77" t="str">
        <f aca="false">calculoG!F55</f>
        <v>Portugal</v>
      </c>
      <c r="H20" s="73" t="n">
        <f aca="false">calculoG!G55</f>
        <v>0</v>
      </c>
      <c r="I20" s="73" t="n">
        <f aca="false">calculoG!H55</f>
        <v>0</v>
      </c>
      <c r="J20" s="73" t="n">
        <f aca="false">calculoG!I55</f>
        <v>0</v>
      </c>
      <c r="K20" s="73" t="n">
        <f aca="false">calculoG!J55</f>
        <v>0</v>
      </c>
      <c r="L20" s="73" t="n">
        <f aca="false">calculoG!K55</f>
        <v>0</v>
      </c>
      <c r="M20" s="73" t="n">
        <f aca="false">calculoG!L55</f>
        <v>0</v>
      </c>
      <c r="N20" s="73" t="n">
        <f aca="false">L20-M20</f>
        <v>0</v>
      </c>
      <c r="O20" s="73" t="n">
        <f aca="false">calculoG!M55</f>
        <v>0</v>
      </c>
      <c r="P20" s="78"/>
      <c r="Q20" s="78"/>
      <c r="R20" s="80"/>
      <c r="S20" s="78"/>
    </row>
    <row r="21" customFormat="false" ht="12.75" hidden="false" customHeight="false" outlineLevel="0" collapsed="false">
      <c r="N21" s="81"/>
      <c r="O21" s="81"/>
      <c r="P21" s="81"/>
      <c r="Q21" s="81"/>
      <c r="R21" s="82"/>
      <c r="S21" s="81"/>
    </row>
    <row r="22" customFormat="false" ht="11.25" hidden="false" customHeight="true" outlineLevel="0" collapsed="false">
      <c r="N22" s="81"/>
      <c r="O22" s="81"/>
      <c r="P22" s="81"/>
      <c r="Q22" s="81"/>
      <c r="R22" s="82"/>
      <c r="S22" s="81"/>
    </row>
    <row r="23" customFormat="false" ht="9" hidden="false" customHeight="true" outlineLevel="0" collapsed="false">
      <c r="N23" s="81"/>
      <c r="O23" s="81"/>
      <c r="P23" s="81"/>
      <c r="R23" s="83"/>
      <c r="S23" s="81"/>
    </row>
    <row r="24" customFormat="false" ht="13.5" hidden="false" customHeight="false" outlineLevel="0" collapsed="false">
      <c r="B24" s="84"/>
      <c r="C24" s="85"/>
      <c r="N24" s="86"/>
      <c r="O24" s="86"/>
      <c r="P24" s="87" t="s">
        <v>59</v>
      </c>
      <c r="Q24" s="88" t="n">
        <f aca="true">TODAY()</f>
        <v>46232</v>
      </c>
      <c r="R24" s="89" t="n">
        <f aca="true">NOW()</f>
        <v>46232.6579720221</v>
      </c>
      <c r="S24" s="90"/>
    </row>
    <row r="25" customFormat="false" ht="12.75" hidden="tru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2"/>
      <c r="P25" s="92"/>
      <c r="Q25" s="93" t="n">
        <f aca="false">HOUR(R24)</f>
        <v>15</v>
      </c>
      <c r="R25" s="93" t="n">
        <f aca="false">MINUTE(R24)</f>
        <v>47</v>
      </c>
      <c r="S25" s="94"/>
      <c r="T25" s="91"/>
    </row>
    <row r="26" customFormat="false" ht="12.75" hidden="tru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3"/>
      <c r="R26" s="95" t="n">
        <f aca="false">TIME(Q25,R25,0)</f>
        <v>0.657638888888889</v>
      </c>
      <c r="S26" s="94"/>
      <c r="T26" s="91"/>
    </row>
    <row r="27" customFormat="false" ht="12.75" hidden="false" customHeight="false" outlineLevel="0" collapsed="false">
      <c r="N27" s="81"/>
      <c r="O27" s="81"/>
      <c r="P27" s="81"/>
      <c r="Q27" s="90"/>
      <c r="R27" s="90"/>
      <c r="S27" s="90"/>
    </row>
    <row r="28" customFormat="false" ht="12.75" hidden="false" customHeight="false" outlineLevel="0" collapsed="false">
      <c r="N28" s="81"/>
      <c r="O28" s="81"/>
      <c r="P28" s="81"/>
      <c r="Q28" s="96" t="s">
        <v>30</v>
      </c>
      <c r="R28" s="96"/>
      <c r="S28" s="90"/>
    </row>
    <row r="29" customFormat="false" ht="12.75" hidden="false" customHeight="false" outlineLevel="0" collapsed="false">
      <c r="N29" s="81"/>
      <c r="O29" s="81"/>
      <c r="P29" s="81"/>
      <c r="Q29" s="90"/>
      <c r="R29" s="90"/>
      <c r="S29" s="90"/>
    </row>
  </sheetData>
  <sheetProtection sheet="true" password="85cf" objects="true" scenarios="true"/>
  <protectedRanges>
    <protectedRange name="Rango1" sqref="J6:K11"/>
  </protectedRanges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6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61">
      <formula>IF(AND($H$17=3,$H$18=3,$H$19=3,$H$20=3),1,0)</formula>
    </cfRule>
  </conditionalFormatting>
  <conditionalFormatting sqref="B7:G7 J7:M7 J8:K8">
    <cfRule type="expression" priority="4" aboveAverage="0" equalAverage="0" bottom="0" percent="0" rank="0" text="" dxfId="62">
      <formula>IF(OR($L$7="en juego",$L$7="hoy!"),1,0)</formula>
    </cfRule>
  </conditionalFormatting>
  <conditionalFormatting sqref="B6:M6 H7:I7 C7:C11 E7:E11 J10:K11">
    <cfRule type="expression" priority="5" aboveAverage="0" equalAverage="0" bottom="0" percent="0" rank="0" text="" dxfId="63">
      <formula>IF(OR($L$6="en juego",$L$6="hoy!"),1,0)</formula>
    </cfRule>
  </conditionalFormatting>
  <conditionalFormatting sqref="B8:I8 L8:M8 H9:I9">
    <cfRule type="expression" priority="6" aboveAverage="0" equalAverage="0" bottom="0" percent="0" rank="0" text="" dxfId="64">
      <formula>IF(OR($L$8="en juego",$L$8="hoy!"),1,0)</formula>
    </cfRule>
  </conditionalFormatting>
  <conditionalFormatting sqref="B9:M9">
    <cfRule type="expression" priority="7" aboveAverage="0" equalAverage="0" bottom="0" percent="0" rank="0" text="" dxfId="65">
      <formula>IF(OR($L$9="en juego",$L$9="hoy!"),1,0)</formula>
    </cfRule>
  </conditionalFormatting>
  <conditionalFormatting sqref="L10:M10 B10:I10 H11:I11">
    <cfRule type="expression" priority="8" aboveAverage="0" equalAverage="0" bottom="0" percent="0" rank="0" text="" dxfId="6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6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Menu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/>
  <dc:description/>
  <dc:language>en-US</dc:language>
  <cp:lastModifiedBy>cgallo</cp:lastModifiedBy>
  <cp:lastPrinted>2005-12-13T14:05:33Z</cp:lastPrinted>
  <dcterms:modified xsi:type="dcterms:W3CDTF">2010-04-28T22:13:52Z</dcterms:modified>
  <cp:revision>0</cp:revision>
  <dc:subject/>
  <dc:title/>
</cp:coreProperties>
</file>